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soretesMT" sheetId="1" state="visible" r:id="rId2"/>
    <sheet name="AlexandrianLXX" sheetId="2" state="visible" r:id="rId3"/>
    <sheet name="Alexandrian-2nd CainanLXX" sheetId="3" state="visible" r:id="rId4"/>
    <sheet name="Vaticanus(Brenton)LXX" sheetId="4" state="visible" r:id="rId5"/>
    <sheet name="Vaticanus - second Cainan" sheetId="5" state="visible" r:id="rId6"/>
    <sheet name="Samaritan" sheetId="6" state="visible" r:id="rId7"/>
    <sheet name="AgesMT" sheetId="7" state="visible" r:id="rId8"/>
    <sheet name="AgesLXX2" sheetId="8" state="visible" r:id="rId9"/>
    <sheet name="AgesSamaritan" sheetId="9" state="visible" r:id="rId10"/>
    <sheet name="GenerMT" sheetId="10" state="visible" r:id="rId11"/>
    <sheet name="GenerLXX2" sheetId="11" state="visible" r:id="rId12"/>
    <sheet name="GenerSamar" sheetId="12" state="visible" r:id="rId13"/>
    <sheet name="3 tables combined" sheetId="13" state="visible" r:id="rId14"/>
    <sheet name="Abraham-exodu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0">
  <si>
    <t xml:space="preserve">Genealogies Genesis 5 &amp; 11 Masoretes</t>
  </si>
  <si>
    <t xml:space="preserve">Patriarch</t>
  </si>
  <si>
    <t xml:space="preserve">Year of</t>
  </si>
  <si>
    <t xml:space="preserve">Till birth</t>
  </si>
  <si>
    <t xml:space="preserve">Years</t>
  </si>
  <si>
    <t xml:space="preserve">Total</t>
  </si>
  <si>
    <t xml:space="preserve">Years </t>
  </si>
  <si>
    <t xml:space="preserve">Year birth</t>
  </si>
  <si>
    <t xml:space="preserve">birth</t>
  </si>
  <si>
    <t xml:space="preserve">successor</t>
  </si>
  <si>
    <t xml:space="preserve">after that</t>
  </si>
  <si>
    <t xml:space="preserve">age</t>
  </si>
  <si>
    <t xml:space="preserve">death</t>
  </si>
  <si>
    <t xml:space="preserve">reigned</t>
  </si>
  <si>
    <t xml:space="preserve">B.C.</t>
  </si>
  <si>
    <t xml:space="preserve">Adam</t>
  </si>
  <si>
    <t xml:space="preserve">Seth</t>
  </si>
  <si>
    <t xml:space="preserve">Enos</t>
  </si>
  <si>
    <t xml:space="preserve">Cainan</t>
  </si>
  <si>
    <t xml:space="preserve">Mahalaleel</t>
  </si>
  <si>
    <t xml:space="preserve">Jared</t>
  </si>
  <si>
    <t xml:space="preserve">Enoch</t>
  </si>
  <si>
    <t xml:space="preserve"> </t>
  </si>
  <si>
    <t xml:space="preserve">Methusaleh</t>
  </si>
  <si>
    <t xml:space="preserve">Lamech</t>
  </si>
  <si>
    <t xml:space="preserve">Noah ()</t>
  </si>
  <si>
    <t xml:space="preserve">Shem</t>
  </si>
  <si>
    <t xml:space="preserve">Flood</t>
  </si>
  <si>
    <t xml:space="preserve">Arphaxad</t>
  </si>
  <si>
    <t xml:space="preserve">Salah</t>
  </si>
  <si>
    <t xml:space="preserve">Eber</t>
  </si>
  <si>
    <t xml:space="preserve">Peleg</t>
  </si>
  <si>
    <t xml:space="preserve">Reu</t>
  </si>
  <si>
    <t xml:space="preserve">Serug</t>
  </si>
  <si>
    <t xml:space="preserve">Nahor</t>
  </si>
  <si>
    <t xml:space="preserve">Terah ()</t>
  </si>
  <si>
    <t xml:space="preserve">Abraham</t>
  </si>
  <si>
    <t xml:space="preserve">Isaac</t>
  </si>
  <si>
    <t xml:space="preserve">Jacob</t>
  </si>
  <si>
    <t xml:space="preserve">vdLand</t>
  </si>
  <si>
    <t xml:space="preserve">Ussher</t>
  </si>
  <si>
    <t xml:space="preserve">vdLand: in his opinion Abraham was born in 1905 BC</t>
  </si>
  <si>
    <t xml:space="preserve">According to bishop Ussher the world was created in 4004 BC.</t>
  </si>
  <si>
    <t xml:space="preserve">    The Masoretes subtracted 100 from the date of birth successor from Arphaxad to Serug (see text website)</t>
  </si>
  <si>
    <t xml:space="preserve">5 tables</t>
  </si>
  <si>
    <t xml:space="preserve">Masoretes / LXX Alexandrian / same without second Cainan / LXX Vaticanus / Samaritan Pentateuch</t>
  </si>
  <si>
    <t xml:space="preserve">3 graphics about patriarch ages (MT / LXX Alex. / Samar.)</t>
  </si>
  <si>
    <t xml:space="preserve">3 overviews over generations     (MT / LXX Alex. / Samar.)</t>
  </si>
  <si>
    <t xml:space="preserve">Genealogies Genesis 5 &amp; 11 LXX Alexandrian</t>
  </si>
  <si>
    <t xml:space="preserve">This second Cainan probably introduced by a copy-error of Luke's gospel</t>
  </si>
  <si>
    <r>
      <rPr>
        <b val="true"/>
        <sz val="12"/>
        <rFont val="Arial"/>
        <family val="2"/>
      </rPr>
      <t xml:space="preserve">Bold</t>
    </r>
    <r>
      <rPr>
        <sz val="12"/>
        <rFont val="Arial"/>
        <family val="2"/>
      </rPr>
      <t xml:space="preserve"> = different from Vaticanus</t>
    </r>
  </si>
  <si>
    <t xml:space="preserve">The 'Years reigned' has been added to compare with Berossus's list, </t>
  </si>
  <si>
    <t xml:space="preserve">who places the Flood in 2163</t>
  </si>
  <si>
    <t xml:space="preserve">() see P.J. Wiseman about the mentioning of the three sons in one line</t>
  </si>
  <si>
    <t xml:space="preserve">Flood at 2262 about matches the same date in the Anglo-Saxon Chronicles (they have 2242)</t>
  </si>
  <si>
    <t xml:space="preserve">with second Cainan (gen. 11) omitted</t>
  </si>
  <si>
    <t xml:space="preserve">Shem died after Peleg was 101 years old</t>
  </si>
  <si>
    <t xml:space="preserve">He could have seen Joktan's sons</t>
  </si>
  <si>
    <t xml:space="preserve">so Wiseman applies also here</t>
  </si>
  <si>
    <t xml:space="preserve">According to Jan vd Land</t>
  </si>
  <si>
    <t xml:space="preserve">This is my favorite table</t>
  </si>
  <si>
    <t xml:space="preserve">Creation at 5169 BC matches about the same date in the Anglo-Saxon Chronicles;</t>
  </si>
  <si>
    <t xml:space="preserve">    according to Bill Cooper 'After the Flood' they have about 5228 years between creation and the passion of Christ:</t>
  </si>
  <si>
    <t xml:space="preserve">    5169 + 33 = 5202 !!</t>
  </si>
  <si>
    <t xml:space="preserve">So, in the year 2010 the creation was 7179 years ago.</t>
  </si>
  <si>
    <t xml:space="preserve">Genealogies Genesis 5 &amp; 11 LXX Vaticanus (Sir L. Brenton)</t>
  </si>
  <si>
    <t xml:space="preserve">The Vaticanus version of the LXX is the most commonly quoted, but has a distorted text on the genealogies:</t>
  </si>
  <si>
    <t xml:space="preserve">    Methusaleh survives the Flood 14 years.</t>
  </si>
  <si>
    <t xml:space="preserve">    This is often quoted as a 'proof' that the LXX is not to be trusted.</t>
  </si>
  <si>
    <t xml:space="preserve">    In this version of the table the second Cainan is omitted.</t>
  </si>
  <si>
    <t xml:space="preserve">Genealogies Genesis 5 &amp; 11 Samaritan Pentateuch</t>
  </si>
  <si>
    <t xml:space="preserve">In the Samaritan Pentateuch, </t>
  </si>
  <si>
    <t xml:space="preserve">° the ages at birth successor before the Flood have been reduced by 100 years if this figure exceeded 150</t>
  </si>
  <si>
    <t xml:space="preserve">° the total ages of the patriarchs have then been changed in such a way that nobody before Noah survives the Flood</t>
  </si>
  <si>
    <t xml:space="preserve">  so Methuselah is not the oldest before the Flood any more, but Adam</t>
  </si>
  <si>
    <t xml:space="preserve">See website text for more details.</t>
  </si>
  <si>
    <t xml:space="preserve">1. Genealogies Genesis 5 &amp; 11 LXX Alexandrian</t>
  </si>
  <si>
    <t xml:space="preserve">2. Genealogies Genesis 5 &amp; 11 Samaritan Pentateuch</t>
  </si>
  <si>
    <t xml:space="preserve">3. Genealogies Genesis 5 &amp; 11 Masoretes</t>
  </si>
  <si>
    <t xml:space="preserve">Birth BC</t>
  </si>
  <si>
    <t xml:space="preserve">(1)</t>
  </si>
  <si>
    <t xml:space="preserve">(2)</t>
  </si>
  <si>
    <t xml:space="preserve">Noah</t>
  </si>
  <si>
    <t xml:space="preserve">Terah</t>
  </si>
  <si>
    <t xml:space="preserve">The year of birth of Abraham according to J. van der Land is 1905 BC.</t>
  </si>
  <si>
    <t xml:space="preserve">(1) = chronology according to J. van der Land</t>
  </si>
  <si>
    <t xml:space="preserve">(2) = chronology according to Ussher</t>
  </si>
  <si>
    <t xml:space="preserve">Van Abraham tot de exodus</t>
  </si>
  <si>
    <t xml:space="preserve">0 jaar</t>
  </si>
  <si>
    <t xml:space="preserve">Abraham geboren</t>
  </si>
  <si>
    <t xml:space="preserve">na 75 jaar</t>
  </si>
  <si>
    <t xml:space="preserve">Belofte aan Abraham</t>
  </si>
  <si>
    <t xml:space="preserve">begin 430 jaar</t>
  </si>
  <si>
    <t xml:space="preserve">na 25 jaar</t>
  </si>
  <si>
    <t xml:space="preserve">Isaak geboren</t>
  </si>
  <si>
    <t xml:space="preserve">|</t>
  </si>
  <si>
    <t xml:space="preserve">na 60 jaar</t>
  </si>
  <si>
    <t xml:space="preserve">Jakob geboren</t>
  </si>
  <si>
    <t xml:space="preserve">na 130 jaar</t>
  </si>
  <si>
    <t xml:space="preserve">Jakob naar Egypte</t>
  </si>
  <si>
    <t xml:space="preserve">is totaal 215 jaar</t>
  </si>
  <si>
    <t xml:space="preserve">in Kanaän</t>
  </si>
  <si>
    <t xml:space="preserve">V</t>
  </si>
  <si>
    <t xml:space="preserve">na nog 215 jaar</t>
  </si>
  <si>
    <t xml:space="preserve">uittocht uit Egypte</t>
  </si>
  <si>
    <t xml:space="preserve">einde 430 jaar</t>
  </si>
  <si>
    <t xml:space="preserve">From Abraham till the exodus</t>
  </si>
  <si>
    <t xml:space="preserve">0 year</t>
  </si>
  <si>
    <t xml:space="preserve">Birth of Abraham</t>
  </si>
  <si>
    <t xml:space="preserve">after 75 years</t>
  </si>
  <si>
    <t xml:space="preserve">Convenant w/Abraham</t>
  </si>
  <si>
    <t xml:space="preserve">start 430 years</t>
  </si>
  <si>
    <t xml:space="preserve">after 25 years</t>
  </si>
  <si>
    <t xml:space="preserve">Birth of Isaac</t>
  </si>
  <si>
    <t xml:space="preserve">after 60 years</t>
  </si>
  <si>
    <t xml:space="preserve">Birth of Jacob</t>
  </si>
  <si>
    <t xml:space="preserve">after 130 years</t>
  </si>
  <si>
    <t xml:space="preserve">Jacob to Egypt</t>
  </si>
  <si>
    <t xml:space="preserve">totally 215 years</t>
  </si>
  <si>
    <t xml:space="preserve">In Kanaan</t>
  </si>
  <si>
    <t xml:space="preserve">after another 215 years</t>
  </si>
  <si>
    <t xml:space="preserve">Exodus from Egypt</t>
  </si>
  <si>
    <t xml:space="preserve">end 430 years</t>
  </si>
  <si>
    <t xml:space="preserve">Joseph</t>
  </si>
  <si>
    <t xml:space="preserve">(lftd Joseph)</t>
  </si>
  <si>
    <t xml:space="preserve">(lftd Jacob)</t>
  </si>
  <si>
    <t xml:space="preserve">Birth of Joseph</t>
  </si>
  <si>
    <t xml:space="preserve">after 17 years</t>
  </si>
  <si>
    <t xml:space="preserve">Joseph sold to Egypt</t>
  </si>
  <si>
    <t xml:space="preserve">after 13 years</t>
  </si>
  <si>
    <t xml:space="preserve">Joseph in Egypt prison</t>
  </si>
  <si>
    <t xml:space="preserve">1 year   (-1625/-1624)</t>
  </si>
  <si>
    <t xml:space="preserve">Joseph organizes</t>
  </si>
  <si>
    <t xml:space="preserve">7 years (-1624/-1618)</t>
  </si>
  <si>
    <t xml:space="preserve">Abundant harvests</t>
  </si>
  <si>
    <t xml:space="preserve">7 years (-1617/-1611)</t>
  </si>
  <si>
    <t xml:space="preserve">Years of famine</t>
  </si>
  <si>
    <t xml:space="preserve">First visit of brothers</t>
  </si>
  <si>
    <t xml:space="preserve">Jacob dies</t>
  </si>
  <si>
    <t xml:space="preserve">Joseph d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0_ ;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5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ouble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hair"/>
      <bottom style="double"/>
      <diagonal/>
    </border>
    <border diagonalUp="false" diagonalDown="false">
      <left style="dashed"/>
      <right style="hair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 style="dotted"/>
      <top style="hair"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uble"/>
      <right style="mediumDashed"/>
      <top style="double"/>
      <bottom style="medium"/>
      <diagonal/>
    </border>
    <border diagonalUp="false" diagonalDown="false">
      <left style="double"/>
      <right style="mediumDashed"/>
      <top style="medium"/>
      <bottom style="dashed"/>
      <diagonal/>
    </border>
    <border diagonalUp="false" diagonalDown="false">
      <left style="mediumDashed"/>
      <right style="mediumDashed"/>
      <top style="medium"/>
      <bottom style="dashed"/>
      <diagonal/>
    </border>
    <border diagonalUp="false" diagonalDown="false">
      <left style="double"/>
      <right style="mediumDashed"/>
      <top style="dashed"/>
      <bottom style="dashed"/>
      <diagonal/>
    </border>
    <border diagonalUp="false" diagonalDown="false">
      <left style="mediumDashed"/>
      <right style="mediumDashed"/>
      <top style="dashed"/>
      <bottom style="dashed"/>
      <diagonal/>
    </border>
    <border diagonalUp="false" diagonalDown="false">
      <left style="double"/>
      <right style="mediumDashed"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/>
      <right style="mediumDashed"/>
      <top style="double"/>
      <bottom/>
      <diagonal/>
    </border>
    <border diagonalUp="false" diagonalDown="false">
      <left style="double"/>
      <right style="mediumDashed"/>
      <top/>
      <bottom/>
      <diagonal/>
    </border>
    <border diagonalUp="false" diagonalDown="false">
      <left style="mediumDashed"/>
      <right style="mediumDash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GenerLeeftydAartsv" xfId="20"/>
    <cellStyle name="Standaard_GenerLeeftydAartsvLX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s of Patriarchs according to the Masoretic text</a:t>
            </a:r>
          </a:p>
        </c:rich>
      </c:tx>
      <c:layout>
        <c:manualLayout>
          <c:xMode val="edge"/>
          <c:yMode val="edge"/>
          <c:x val="0.310020968023764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16757956042432"/>
          <c:w val="0.946269439105364"/>
          <c:h val="0.868751300006933"/>
        </c:manualLayout>
      </c:layout>
      <c:lineChart>
        <c:grouping val="stacked"/>
        <c:varyColors val="0"/>
        <c:ser>
          <c:idx val="0"/>
          <c:order val="0"/>
          <c:tx>
            <c:strRef>
              <c:f>"Age"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oretesMT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MasoretesMT!$E$5:$E$27</c:f>
              <c:numCache>
                <c:formatCode>General</c:formatCode>
                <c:ptCount val="23"/>
                <c:pt idx="0">
                  <c:v>930</c:v>
                </c:pt>
                <c:pt idx="1">
                  <c:v>912</c:v>
                </c:pt>
                <c:pt idx="2">
                  <c:v>905</c:v>
                </c:pt>
                <c:pt idx="3">
                  <c:v>910</c:v>
                </c:pt>
                <c:pt idx="4">
                  <c:v>895</c:v>
                </c:pt>
                <c:pt idx="5">
                  <c:v>962</c:v>
                </c:pt>
                <c:pt idx="6">
                  <c:v>365</c:v>
                </c:pt>
                <c:pt idx="7">
                  <c:v>969</c:v>
                </c:pt>
                <c:pt idx="8">
                  <c:v>777</c:v>
                </c:pt>
                <c:pt idx="9">
                  <c:v>950</c:v>
                </c:pt>
                <c:pt idx="10">
                  <c:v>600</c:v>
                </c:pt>
                <c:pt idx="12">
                  <c:v>438</c:v>
                </c:pt>
                <c:pt idx="13">
                  <c:v>433</c:v>
                </c:pt>
                <c:pt idx="14">
                  <c:v>464</c:v>
                </c:pt>
                <c:pt idx="15">
                  <c:v>239</c:v>
                </c:pt>
                <c:pt idx="16">
                  <c:v>239</c:v>
                </c:pt>
                <c:pt idx="17">
                  <c:v>230</c:v>
                </c:pt>
                <c:pt idx="18">
                  <c:v>148</c:v>
                </c:pt>
                <c:pt idx="19">
                  <c:v>205</c:v>
                </c:pt>
                <c:pt idx="20">
                  <c:v>175</c:v>
                </c:pt>
                <c:pt idx="21">
                  <c:v>180</c:v>
                </c:pt>
                <c:pt idx="22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9509"/>
        <c:axId val="19360267"/>
      </c:lineChart>
      <c:catAx>
        <c:axId val="962595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0267"/>
        <c:crossesAt val="0"/>
        <c:auto val="1"/>
        <c:lblAlgn val="ctr"/>
        <c:lblOffset val="100"/>
        <c:noMultiLvlLbl val="0"/>
      </c:catAx>
      <c:valAx>
        <c:axId val="193602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471677182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9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s of Patriarchs according to Alexandrian LXX -/- second Cainan</a:t>
            </a:r>
          </a:p>
        </c:rich>
      </c:tx>
      <c:layout>
        <c:manualLayout>
          <c:xMode val="edge"/>
          <c:yMode val="edge"/>
          <c:x val="0.24965053293727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16757956042432"/>
          <c:w val="0.946269439105364"/>
          <c:h val="0.8687513000069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exandrian-2nd CainanLXX'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'Alexandrian-2nd CainanLXX'!$E$5:$E$27</c:f>
              <c:numCache>
                <c:formatCode>General</c:formatCode>
                <c:ptCount val="23"/>
                <c:pt idx="0">
                  <c:v>930</c:v>
                </c:pt>
                <c:pt idx="1">
                  <c:v>912</c:v>
                </c:pt>
                <c:pt idx="2">
                  <c:v>905</c:v>
                </c:pt>
                <c:pt idx="3">
                  <c:v>910</c:v>
                </c:pt>
                <c:pt idx="4">
                  <c:v>895</c:v>
                </c:pt>
                <c:pt idx="5">
                  <c:v>962</c:v>
                </c:pt>
                <c:pt idx="6">
                  <c:v>365</c:v>
                </c:pt>
                <c:pt idx="7">
                  <c:v>969</c:v>
                </c:pt>
                <c:pt idx="8">
                  <c:v>753</c:v>
                </c:pt>
                <c:pt idx="9">
                  <c:v>950</c:v>
                </c:pt>
                <c:pt idx="10">
                  <c:v>600</c:v>
                </c:pt>
                <c:pt idx="12">
                  <c:v>565</c:v>
                </c:pt>
                <c:pt idx="13">
                  <c:v>460</c:v>
                </c:pt>
                <c:pt idx="14">
                  <c:v>504</c:v>
                </c:pt>
                <c:pt idx="15">
                  <c:v>339</c:v>
                </c:pt>
                <c:pt idx="16">
                  <c:v>339</c:v>
                </c:pt>
                <c:pt idx="17">
                  <c:v>330</c:v>
                </c:pt>
                <c:pt idx="18">
                  <c:v>208</c:v>
                </c:pt>
                <c:pt idx="19">
                  <c:v>205</c:v>
                </c:pt>
                <c:pt idx="20">
                  <c:v>175</c:v>
                </c:pt>
                <c:pt idx="21">
                  <c:v>180</c:v>
                </c:pt>
                <c:pt idx="22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9509"/>
        <c:axId val="16194345"/>
      </c:lineChart>
      <c:catAx>
        <c:axId val="733595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4345"/>
        <c:crossesAt val="0"/>
        <c:auto val="1"/>
        <c:lblAlgn val="ctr"/>
        <c:lblOffset val="100"/>
        <c:noMultiLvlLbl val="0"/>
      </c:catAx>
      <c:valAx>
        <c:axId val="1619434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471677182278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9509"/>
        <c:crossesAt val="1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s of Patriarchs according to the Samaritan Pentatech</a:t>
            </a:r>
          </a:p>
        </c:rich>
      </c:tx>
      <c:layout>
        <c:manualLayout>
          <c:xMode val="edge"/>
          <c:yMode val="edge"/>
          <c:x val="0.285077756421457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16757956042432"/>
          <c:w val="0.946269439105364"/>
          <c:h val="0.868751300006933"/>
        </c:manualLayout>
      </c:layout>
      <c:lineChart>
        <c:grouping val="stacked"/>
        <c:varyColors val="0"/>
        <c:ser>
          <c:idx val="0"/>
          <c:order val="0"/>
          <c:tx>
            <c:strRef>
              <c:f>"Age"</c:f>
              <c:strCache>
                <c:ptCount val="1"/>
                <c:pt idx="0">
                  <c:v>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aritan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Samaritan!$E$5:$E$27</c:f>
              <c:numCache>
                <c:formatCode>General</c:formatCode>
                <c:ptCount val="23"/>
                <c:pt idx="0">
                  <c:v>930</c:v>
                </c:pt>
                <c:pt idx="1">
                  <c:v>912</c:v>
                </c:pt>
                <c:pt idx="2">
                  <c:v>905</c:v>
                </c:pt>
                <c:pt idx="3">
                  <c:v>910</c:v>
                </c:pt>
                <c:pt idx="4">
                  <c:v>895</c:v>
                </c:pt>
                <c:pt idx="5">
                  <c:v>847</c:v>
                </c:pt>
                <c:pt idx="6">
                  <c:v>365</c:v>
                </c:pt>
                <c:pt idx="7">
                  <c:v>720</c:v>
                </c:pt>
                <c:pt idx="8">
                  <c:v>653</c:v>
                </c:pt>
                <c:pt idx="9">
                  <c:v>950</c:v>
                </c:pt>
                <c:pt idx="10">
                  <c:v>600</c:v>
                </c:pt>
                <c:pt idx="12">
                  <c:v>438</c:v>
                </c:pt>
                <c:pt idx="13">
                  <c:v>433</c:v>
                </c:pt>
                <c:pt idx="14">
                  <c:v>404</c:v>
                </c:pt>
                <c:pt idx="15">
                  <c:v>239</c:v>
                </c:pt>
                <c:pt idx="16">
                  <c:v>239</c:v>
                </c:pt>
                <c:pt idx="17">
                  <c:v>230</c:v>
                </c:pt>
                <c:pt idx="18">
                  <c:v>148</c:v>
                </c:pt>
                <c:pt idx="19">
                  <c:v>145</c:v>
                </c:pt>
                <c:pt idx="20">
                  <c:v>175</c:v>
                </c:pt>
                <c:pt idx="21">
                  <c:v>180</c:v>
                </c:pt>
                <c:pt idx="22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8872"/>
        <c:axId val="97542406"/>
      </c:lineChart>
      <c:catAx>
        <c:axId val="119088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2406"/>
        <c:crossesAt val="0"/>
        <c:auto val="1"/>
        <c:lblAlgn val="ctr"/>
        <c:lblOffset val="100"/>
        <c:noMultiLvlLbl val="0"/>
      </c:catAx>
      <c:valAx>
        <c:axId val="9754240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9471677182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730036694"/>
          <c:y val="0.0919364903279484"/>
          <c:w val="0.942600034946706"/>
          <c:h val="0.9080635096720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oretesMT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MasoretesMT!$B$5:$B$27</c:f>
              <c:numCache>
                <c:formatCode>General</c:formatCode>
                <c:ptCount val="23"/>
                <c:pt idx="0">
                  <c:v>0</c:v>
                </c:pt>
                <c:pt idx="1">
                  <c:v>130</c:v>
                </c:pt>
                <c:pt idx="2">
                  <c:v>235</c:v>
                </c:pt>
                <c:pt idx="3">
                  <c:v>325</c:v>
                </c:pt>
                <c:pt idx="4">
                  <c:v>395</c:v>
                </c:pt>
                <c:pt idx="5">
                  <c:v>460</c:v>
                </c:pt>
                <c:pt idx="6">
                  <c:v>622</c:v>
                </c:pt>
                <c:pt idx="7">
                  <c:v>687</c:v>
                </c:pt>
                <c:pt idx="8">
                  <c:v>874</c:v>
                </c:pt>
                <c:pt idx="9">
                  <c:v>1056</c:v>
                </c:pt>
                <c:pt idx="10">
                  <c:v>1558</c:v>
                </c:pt>
                <c:pt idx="11">
                  <c:v>1656</c:v>
                </c:pt>
                <c:pt idx="12">
                  <c:v>1658</c:v>
                </c:pt>
                <c:pt idx="13">
                  <c:v>1693</c:v>
                </c:pt>
                <c:pt idx="14">
                  <c:v>1723</c:v>
                </c:pt>
                <c:pt idx="15">
                  <c:v>1757</c:v>
                </c:pt>
                <c:pt idx="16">
                  <c:v>1787</c:v>
                </c:pt>
                <c:pt idx="17">
                  <c:v>1819</c:v>
                </c:pt>
                <c:pt idx="18">
                  <c:v>1849</c:v>
                </c:pt>
                <c:pt idx="19">
                  <c:v>1878</c:v>
                </c:pt>
                <c:pt idx="20">
                  <c:v>1948</c:v>
                </c:pt>
                <c:pt idx="21">
                  <c:v>2048</c:v>
                </c:pt>
                <c:pt idx="22">
                  <c:v>2108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oretesMT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MasoretesMT!$C$5:$C$27</c:f>
              <c:numCache>
                <c:formatCode>General</c:formatCode>
                <c:ptCount val="23"/>
                <c:pt idx="0">
                  <c:v>130</c:v>
                </c:pt>
                <c:pt idx="1">
                  <c:v>105</c:v>
                </c:pt>
                <c:pt idx="2">
                  <c:v>90</c:v>
                </c:pt>
                <c:pt idx="3">
                  <c:v>70</c:v>
                </c:pt>
                <c:pt idx="4">
                  <c:v>65</c:v>
                </c:pt>
                <c:pt idx="5">
                  <c:v>162</c:v>
                </c:pt>
                <c:pt idx="6">
                  <c:v>65</c:v>
                </c:pt>
                <c:pt idx="7">
                  <c:v>187</c:v>
                </c:pt>
                <c:pt idx="8">
                  <c:v>182</c:v>
                </c:pt>
                <c:pt idx="9">
                  <c:v>502</c:v>
                </c:pt>
                <c:pt idx="10">
                  <c:v>100</c:v>
                </c:pt>
                <c:pt idx="12">
                  <c:v>35</c:v>
                </c:pt>
                <c:pt idx="13">
                  <c:v>30</c:v>
                </c:pt>
                <c:pt idx="14">
                  <c:v>34</c:v>
                </c:pt>
                <c:pt idx="15">
                  <c:v>30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70</c:v>
                </c:pt>
                <c:pt idx="20">
                  <c:v>100</c:v>
                </c:pt>
                <c:pt idx="21">
                  <c:v>60</c:v>
                </c:pt>
                <c:pt idx="22">
                  <c:v>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oretesMT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MasoretesMT!$D$5:$D$27</c:f>
              <c:numCache>
                <c:formatCode>General</c:formatCode>
                <c:ptCount val="23"/>
                <c:pt idx="0">
                  <c:v>800</c:v>
                </c:pt>
                <c:pt idx="1">
                  <c:v>807</c:v>
                </c:pt>
                <c:pt idx="2">
                  <c:v>815</c:v>
                </c:pt>
                <c:pt idx="3">
                  <c:v>840</c:v>
                </c:pt>
                <c:pt idx="4">
                  <c:v>830</c:v>
                </c:pt>
                <c:pt idx="5">
                  <c:v>800</c:v>
                </c:pt>
                <c:pt idx="6">
                  <c:v>300</c:v>
                </c:pt>
                <c:pt idx="7">
                  <c:v>782</c:v>
                </c:pt>
                <c:pt idx="8">
                  <c:v>595</c:v>
                </c:pt>
                <c:pt idx="9">
                  <c:v>448</c:v>
                </c:pt>
                <c:pt idx="10">
                  <c:v>500</c:v>
                </c:pt>
                <c:pt idx="12">
                  <c:v>403</c:v>
                </c:pt>
                <c:pt idx="13">
                  <c:v>403</c:v>
                </c:pt>
                <c:pt idx="14">
                  <c:v>430</c:v>
                </c:pt>
                <c:pt idx="15">
                  <c:v>209</c:v>
                </c:pt>
                <c:pt idx="16">
                  <c:v>207</c:v>
                </c:pt>
                <c:pt idx="17">
                  <c:v>200</c:v>
                </c:pt>
                <c:pt idx="18">
                  <c:v>119</c:v>
                </c:pt>
                <c:pt idx="19">
                  <c:v>135</c:v>
                </c:pt>
                <c:pt idx="20">
                  <c:v>75</c:v>
                </c:pt>
                <c:pt idx="21">
                  <c:v>120</c:v>
                </c:pt>
                <c:pt idx="22">
                  <c:v>70</c:v>
                </c:pt>
              </c:numCache>
            </c:numRef>
          </c:val>
        </c:ser>
        <c:gapWidth val="50"/>
        <c:overlap val="100"/>
        <c:axId val="62619968"/>
        <c:axId val="52914028"/>
      </c:barChart>
      <c:catAx>
        <c:axId val="62619968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65041946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4028"/>
        <c:crossesAt val="0"/>
        <c:auto val="1"/>
        <c:lblAlgn val="ctr"/>
        <c:lblOffset val="100"/>
        <c:noMultiLvlLbl val="0"/>
      </c:catAx>
      <c:valAx>
        <c:axId val="52914028"/>
        <c:scaling>
          <c:orientation val="minMax"/>
          <c:max val="3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after creation</a:t>
                </a:r>
              </a:p>
            </c:rich>
          </c:tx>
          <c:layout>
            <c:manualLayout>
              <c:xMode val="edge"/>
              <c:yMode val="edge"/>
              <c:x val="0.273326926437183"/>
              <c:y val="0.2041877556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99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65175607199"/>
          <c:y val="0.0723843860500589"/>
          <c:w val="0.946269439105364"/>
          <c:h val="0.9131942037024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exandrian-2nd CainanLXX'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'Alexandrian-2nd CainanLXX'!$B$5:$B$27</c:f>
              <c:numCache>
                <c:formatCode>General</c:formatCode>
                <c:ptCount val="23"/>
                <c:pt idx="0">
                  <c:v>0</c:v>
                </c:pt>
                <c:pt idx="1">
                  <c:v>230</c:v>
                </c:pt>
                <c:pt idx="2">
                  <c:v>435</c:v>
                </c:pt>
                <c:pt idx="3">
                  <c:v>625</c:v>
                </c:pt>
                <c:pt idx="4">
                  <c:v>795</c:v>
                </c:pt>
                <c:pt idx="5">
                  <c:v>960</c:v>
                </c:pt>
                <c:pt idx="6">
                  <c:v>1122</c:v>
                </c:pt>
                <c:pt idx="7">
                  <c:v>1287</c:v>
                </c:pt>
                <c:pt idx="8">
                  <c:v>1474</c:v>
                </c:pt>
                <c:pt idx="9">
                  <c:v>1662</c:v>
                </c:pt>
                <c:pt idx="10">
                  <c:v>2164</c:v>
                </c:pt>
                <c:pt idx="11">
                  <c:v>2262</c:v>
                </c:pt>
                <c:pt idx="12">
                  <c:v>2264</c:v>
                </c:pt>
                <c:pt idx="13">
                  <c:v>2399</c:v>
                </c:pt>
                <c:pt idx="14">
                  <c:v>2529</c:v>
                </c:pt>
                <c:pt idx="15">
                  <c:v>2663</c:v>
                </c:pt>
                <c:pt idx="16">
                  <c:v>2793</c:v>
                </c:pt>
                <c:pt idx="17">
                  <c:v>2925</c:v>
                </c:pt>
                <c:pt idx="18">
                  <c:v>3055</c:v>
                </c:pt>
                <c:pt idx="19">
                  <c:v>3134</c:v>
                </c:pt>
                <c:pt idx="20">
                  <c:v>3264</c:v>
                </c:pt>
                <c:pt idx="21">
                  <c:v>3364</c:v>
                </c:pt>
                <c:pt idx="22">
                  <c:v>3424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exandrian-2nd CainanLXX'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'Alexandrian-2nd CainanLXX'!$C$5:$C$27</c:f>
              <c:numCache>
                <c:formatCode>General</c:formatCode>
                <c:ptCount val="23"/>
                <c:pt idx="0">
                  <c:v>230</c:v>
                </c:pt>
                <c:pt idx="1">
                  <c:v>205</c:v>
                </c:pt>
                <c:pt idx="2">
                  <c:v>190</c:v>
                </c:pt>
                <c:pt idx="3">
                  <c:v>170</c:v>
                </c:pt>
                <c:pt idx="4">
                  <c:v>165</c:v>
                </c:pt>
                <c:pt idx="5">
                  <c:v>162</c:v>
                </c:pt>
                <c:pt idx="6">
                  <c:v>165</c:v>
                </c:pt>
                <c:pt idx="7">
                  <c:v>187</c:v>
                </c:pt>
                <c:pt idx="8">
                  <c:v>188</c:v>
                </c:pt>
                <c:pt idx="9">
                  <c:v>502</c:v>
                </c:pt>
                <c:pt idx="10">
                  <c:v>100</c:v>
                </c:pt>
                <c:pt idx="12">
                  <c:v>135</c:v>
                </c:pt>
                <c:pt idx="13">
                  <c:v>130</c:v>
                </c:pt>
                <c:pt idx="14">
                  <c:v>134</c:v>
                </c:pt>
                <c:pt idx="15">
                  <c:v>130</c:v>
                </c:pt>
                <c:pt idx="16">
                  <c:v>132</c:v>
                </c:pt>
                <c:pt idx="17">
                  <c:v>130</c:v>
                </c:pt>
                <c:pt idx="18">
                  <c:v>79</c:v>
                </c:pt>
                <c:pt idx="19">
                  <c:v>130</c:v>
                </c:pt>
                <c:pt idx="20">
                  <c:v>100</c:v>
                </c:pt>
                <c:pt idx="21">
                  <c:v>60</c:v>
                </c:pt>
                <c:pt idx="22">
                  <c:v>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exandrian-2nd CainanLXX'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'Alexandrian-2nd CainanLXX'!$D$5:$D$27</c:f>
              <c:numCache>
                <c:formatCode>General</c:formatCode>
                <c:ptCount val="23"/>
                <c:pt idx="0">
                  <c:v>700</c:v>
                </c:pt>
                <c:pt idx="1">
                  <c:v>707</c:v>
                </c:pt>
                <c:pt idx="2">
                  <c:v>715</c:v>
                </c:pt>
                <c:pt idx="3">
                  <c:v>740</c:v>
                </c:pt>
                <c:pt idx="4">
                  <c:v>730</c:v>
                </c:pt>
                <c:pt idx="5">
                  <c:v>800</c:v>
                </c:pt>
                <c:pt idx="6">
                  <c:v>200</c:v>
                </c:pt>
                <c:pt idx="7">
                  <c:v>782</c:v>
                </c:pt>
                <c:pt idx="8">
                  <c:v>565</c:v>
                </c:pt>
                <c:pt idx="9">
                  <c:v>448</c:v>
                </c:pt>
                <c:pt idx="10">
                  <c:v>500</c:v>
                </c:pt>
                <c:pt idx="12">
                  <c:v>430</c:v>
                </c:pt>
                <c:pt idx="13">
                  <c:v>330</c:v>
                </c:pt>
                <c:pt idx="14">
                  <c:v>370</c:v>
                </c:pt>
                <c:pt idx="15">
                  <c:v>209</c:v>
                </c:pt>
                <c:pt idx="16">
                  <c:v>207</c:v>
                </c:pt>
                <c:pt idx="17">
                  <c:v>200</c:v>
                </c:pt>
                <c:pt idx="18">
                  <c:v>129</c:v>
                </c:pt>
                <c:pt idx="19">
                  <c:v>75</c:v>
                </c:pt>
                <c:pt idx="20">
                  <c:v>75</c:v>
                </c:pt>
                <c:pt idx="21">
                  <c:v>120</c:v>
                </c:pt>
                <c:pt idx="22">
                  <c:v>70</c:v>
                </c:pt>
              </c:numCache>
            </c:numRef>
          </c:val>
        </c:ser>
        <c:gapWidth val="50"/>
        <c:overlap val="100"/>
        <c:axId val="85998013"/>
        <c:axId val="88608734"/>
      </c:barChart>
      <c:catAx>
        <c:axId val="8599801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6386327393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8734"/>
        <c:crossesAt val="0"/>
        <c:auto val="1"/>
        <c:lblAlgn val="ctr"/>
        <c:lblOffset val="100"/>
        <c:noMultiLvlLbl val="0"/>
      </c:catAx>
      <c:valAx>
        <c:axId val="88608734"/>
        <c:scaling>
          <c:orientation val="minMax"/>
          <c:max val="3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after creation</a:t>
                </a:r>
              </a:p>
            </c:rich>
          </c:tx>
          <c:layout>
            <c:manualLayout>
              <c:xMode val="edge"/>
              <c:yMode val="edge"/>
              <c:x val="0.477240957539752"/>
              <c:y val="0.191915690217015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730036694"/>
          <c:y val="0.0919364903279484"/>
          <c:w val="0.942600034946706"/>
          <c:h val="0.9080635096720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aritan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Samaritan!$B$5:$B$27</c:f>
              <c:numCache>
                <c:formatCode>General</c:formatCode>
                <c:ptCount val="23"/>
                <c:pt idx="0">
                  <c:v>0</c:v>
                </c:pt>
                <c:pt idx="1">
                  <c:v>130</c:v>
                </c:pt>
                <c:pt idx="2">
                  <c:v>235</c:v>
                </c:pt>
                <c:pt idx="3">
                  <c:v>325</c:v>
                </c:pt>
                <c:pt idx="4">
                  <c:v>395</c:v>
                </c:pt>
                <c:pt idx="5">
                  <c:v>460</c:v>
                </c:pt>
                <c:pt idx="6">
                  <c:v>522</c:v>
                </c:pt>
                <c:pt idx="7">
                  <c:v>587</c:v>
                </c:pt>
                <c:pt idx="8">
                  <c:v>654</c:v>
                </c:pt>
                <c:pt idx="9">
                  <c:v>707</c:v>
                </c:pt>
                <c:pt idx="10">
                  <c:v>1209</c:v>
                </c:pt>
                <c:pt idx="11">
                  <c:v>1307</c:v>
                </c:pt>
                <c:pt idx="12">
                  <c:v>1309</c:v>
                </c:pt>
                <c:pt idx="13">
                  <c:v>1444</c:v>
                </c:pt>
                <c:pt idx="14">
                  <c:v>1574</c:v>
                </c:pt>
                <c:pt idx="15">
                  <c:v>1708</c:v>
                </c:pt>
                <c:pt idx="16">
                  <c:v>1838</c:v>
                </c:pt>
                <c:pt idx="17">
                  <c:v>1970</c:v>
                </c:pt>
                <c:pt idx="18">
                  <c:v>2100</c:v>
                </c:pt>
                <c:pt idx="19">
                  <c:v>2179</c:v>
                </c:pt>
                <c:pt idx="20">
                  <c:v>2249</c:v>
                </c:pt>
                <c:pt idx="21">
                  <c:v>2349</c:v>
                </c:pt>
                <c:pt idx="22">
                  <c:v>2409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aritan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Samaritan!$C$5:$C$27</c:f>
              <c:numCache>
                <c:formatCode>General</c:formatCode>
                <c:ptCount val="23"/>
                <c:pt idx="0">
                  <c:v>130</c:v>
                </c:pt>
                <c:pt idx="1">
                  <c:v>105</c:v>
                </c:pt>
                <c:pt idx="2">
                  <c:v>90</c:v>
                </c:pt>
                <c:pt idx="3">
                  <c:v>70</c:v>
                </c:pt>
                <c:pt idx="4">
                  <c:v>65</c:v>
                </c:pt>
                <c:pt idx="5">
                  <c:v>62</c:v>
                </c:pt>
                <c:pt idx="6">
                  <c:v>65</c:v>
                </c:pt>
                <c:pt idx="7">
                  <c:v>67</c:v>
                </c:pt>
                <c:pt idx="8">
                  <c:v>53</c:v>
                </c:pt>
                <c:pt idx="9">
                  <c:v>502</c:v>
                </c:pt>
                <c:pt idx="10">
                  <c:v>100</c:v>
                </c:pt>
                <c:pt idx="12">
                  <c:v>135</c:v>
                </c:pt>
                <c:pt idx="13">
                  <c:v>130</c:v>
                </c:pt>
                <c:pt idx="14">
                  <c:v>134</c:v>
                </c:pt>
                <c:pt idx="15">
                  <c:v>130</c:v>
                </c:pt>
                <c:pt idx="16">
                  <c:v>132</c:v>
                </c:pt>
                <c:pt idx="17">
                  <c:v>130</c:v>
                </c:pt>
                <c:pt idx="18">
                  <c:v>79</c:v>
                </c:pt>
                <c:pt idx="19">
                  <c:v>70</c:v>
                </c:pt>
                <c:pt idx="20">
                  <c:v>100</c:v>
                </c:pt>
                <c:pt idx="21">
                  <c:v>60</c:v>
                </c:pt>
                <c:pt idx="22">
                  <c:v>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aritan!$A$5:$A$27</c:f>
              <c:strCache>
                <c:ptCount val="23"/>
                <c:pt idx="0">
                  <c:v>Adam</c:v>
                </c:pt>
                <c:pt idx="1">
                  <c:v>Seth</c:v>
                </c:pt>
                <c:pt idx="2">
                  <c:v>Enos</c:v>
                </c:pt>
                <c:pt idx="3">
                  <c:v>Cainan</c:v>
                </c:pt>
                <c:pt idx="4">
                  <c:v>Mahalaleel</c:v>
                </c:pt>
                <c:pt idx="5">
                  <c:v>Jared</c:v>
                </c:pt>
                <c:pt idx="6">
                  <c:v>Enoch</c:v>
                </c:pt>
                <c:pt idx="7">
                  <c:v>Methusaleh</c:v>
                </c:pt>
                <c:pt idx="8">
                  <c:v>Lamech</c:v>
                </c:pt>
                <c:pt idx="9">
                  <c:v>Noah ()</c:v>
                </c:pt>
                <c:pt idx="10">
                  <c:v>Shem</c:v>
                </c:pt>
                <c:pt idx="11">
                  <c:v>Flood</c:v>
                </c:pt>
                <c:pt idx="12">
                  <c:v>Arphaxad</c:v>
                </c:pt>
                <c:pt idx="13">
                  <c:v>Salah</c:v>
                </c:pt>
                <c:pt idx="14">
                  <c:v>Eber</c:v>
                </c:pt>
                <c:pt idx="15">
                  <c:v>Peleg</c:v>
                </c:pt>
                <c:pt idx="16">
                  <c:v>Reu</c:v>
                </c:pt>
                <c:pt idx="17">
                  <c:v>Serug</c:v>
                </c:pt>
                <c:pt idx="18">
                  <c:v>Nahor</c:v>
                </c:pt>
                <c:pt idx="19">
                  <c:v>Terah ()</c:v>
                </c:pt>
                <c:pt idx="20">
                  <c:v>Abraham</c:v>
                </c:pt>
                <c:pt idx="21">
                  <c:v>Isaac</c:v>
                </c:pt>
                <c:pt idx="22">
                  <c:v>Jacob</c:v>
                </c:pt>
              </c:strCache>
            </c:strRef>
          </c:cat>
          <c:val>
            <c:numRef>
              <c:f>Samaritan!$D$5:$D$27</c:f>
              <c:numCache>
                <c:formatCode>General</c:formatCode>
                <c:ptCount val="23"/>
                <c:pt idx="0">
                  <c:v>800</c:v>
                </c:pt>
                <c:pt idx="1">
                  <c:v>807</c:v>
                </c:pt>
                <c:pt idx="2">
                  <c:v>815</c:v>
                </c:pt>
                <c:pt idx="3">
                  <c:v>840</c:v>
                </c:pt>
                <c:pt idx="4">
                  <c:v>830</c:v>
                </c:pt>
                <c:pt idx="5">
                  <c:v>785</c:v>
                </c:pt>
                <c:pt idx="6">
                  <c:v>300</c:v>
                </c:pt>
                <c:pt idx="7">
                  <c:v>653</c:v>
                </c:pt>
                <c:pt idx="8">
                  <c:v>600</c:v>
                </c:pt>
                <c:pt idx="9">
                  <c:v>448</c:v>
                </c:pt>
                <c:pt idx="10">
                  <c:v>500</c:v>
                </c:pt>
                <c:pt idx="12">
                  <c:v>303</c:v>
                </c:pt>
                <c:pt idx="13">
                  <c:v>303</c:v>
                </c:pt>
                <c:pt idx="14">
                  <c:v>270</c:v>
                </c:pt>
                <c:pt idx="15">
                  <c:v>109</c:v>
                </c:pt>
                <c:pt idx="16">
                  <c:v>107</c:v>
                </c:pt>
                <c:pt idx="17">
                  <c:v>100</c:v>
                </c:pt>
                <c:pt idx="18">
                  <c:v>69</c:v>
                </c:pt>
                <c:pt idx="19">
                  <c:v>75</c:v>
                </c:pt>
                <c:pt idx="20">
                  <c:v>75</c:v>
                </c:pt>
                <c:pt idx="21">
                  <c:v>120</c:v>
                </c:pt>
                <c:pt idx="22">
                  <c:v>70</c:v>
                </c:pt>
              </c:numCache>
            </c:numRef>
          </c:val>
        </c:ser>
        <c:gapWidth val="50"/>
        <c:overlap val="100"/>
        <c:axId val="50210790"/>
        <c:axId val="40867497"/>
      </c:barChart>
      <c:catAx>
        <c:axId val="50210790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650419468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7497"/>
        <c:crossesAt val="0"/>
        <c:auto val="1"/>
        <c:lblAlgn val="ctr"/>
        <c:lblOffset val="100"/>
        <c:noMultiLvlLbl val="0"/>
      </c:catAx>
      <c:valAx>
        <c:axId val="40867497"/>
        <c:scaling>
          <c:orientation val="minMax"/>
          <c:max val="3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 after creation</a:t>
                </a:r>
              </a:p>
            </c:rich>
          </c:tx>
          <c:layout>
            <c:manualLayout>
              <c:xMode val="edge"/>
              <c:yMode val="edge"/>
              <c:x val="0.541062379870697"/>
              <c:y val="0.20585176454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07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7600</xdr:colOff>
      <xdr:row>4</xdr:row>
      <xdr:rowOff>150120</xdr:rowOff>
    </xdr:from>
    <xdr:to>
      <xdr:col>6</xdr:col>
      <xdr:colOff>14040</xdr:colOff>
      <xdr:row>28</xdr:row>
      <xdr:rowOff>95760</xdr:rowOff>
    </xdr:to>
    <xdr:sp>
      <xdr:nvSpPr>
        <xdr:cNvPr id="1" name="Rectangle 1"/>
        <xdr:cNvSpPr/>
      </xdr:nvSpPr>
      <xdr:spPr>
        <a:xfrm>
          <a:off x="4571640" y="800280"/>
          <a:ext cx="319320" cy="38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5440</xdr:colOff>
      <xdr:row>4</xdr:row>
      <xdr:rowOff>150120</xdr:rowOff>
    </xdr:from>
    <xdr:to>
      <xdr:col>6</xdr:col>
      <xdr:colOff>18000</xdr:colOff>
      <xdr:row>28</xdr:row>
      <xdr:rowOff>67320</xdr:rowOff>
    </xdr:to>
    <xdr:sp>
      <xdr:nvSpPr>
        <xdr:cNvPr id="3" name="Rectangle 1"/>
        <xdr:cNvSpPr/>
      </xdr:nvSpPr>
      <xdr:spPr>
        <a:xfrm>
          <a:off x="4569480" y="800280"/>
          <a:ext cx="325440" cy="38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7600</xdr:colOff>
      <xdr:row>4</xdr:row>
      <xdr:rowOff>150120</xdr:rowOff>
    </xdr:from>
    <xdr:to>
      <xdr:col>6</xdr:col>
      <xdr:colOff>14040</xdr:colOff>
      <xdr:row>28</xdr:row>
      <xdr:rowOff>95760</xdr:rowOff>
    </xdr:to>
    <xdr:sp>
      <xdr:nvSpPr>
        <xdr:cNvPr id="5" name="Rectangle 1"/>
        <xdr:cNvSpPr/>
      </xdr:nvSpPr>
      <xdr:spPr>
        <a:xfrm>
          <a:off x="4571640" y="800280"/>
          <a:ext cx="319320" cy="38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7800</xdr:colOff>
      <xdr:row>5</xdr:row>
      <xdr:rowOff>105480</xdr:rowOff>
    </xdr:from>
    <xdr:to>
      <xdr:col>9</xdr:col>
      <xdr:colOff>810360</xdr:colOff>
      <xdr:row>8</xdr:row>
      <xdr:rowOff>24120</xdr:rowOff>
    </xdr:to>
    <xdr:sp>
      <xdr:nvSpPr>
        <xdr:cNvPr id="7" name="Text Box 1"/>
        <xdr:cNvSpPr/>
      </xdr:nvSpPr>
      <xdr:spPr>
        <a:xfrm>
          <a:off x="5364720" y="918360"/>
          <a:ext cx="2760840" cy="40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4104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Generations of Patriarch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ccording to Masoretic tex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1800</xdr:colOff>
      <xdr:row>3</xdr:row>
      <xdr:rowOff>101880</xdr:rowOff>
    </xdr:from>
    <xdr:to>
      <xdr:col>5</xdr:col>
      <xdr:colOff>451800</xdr:colOff>
      <xdr:row>33</xdr:row>
      <xdr:rowOff>7560</xdr:rowOff>
    </xdr:to>
    <xdr:sp>
      <xdr:nvSpPr>
        <xdr:cNvPr id="8" name="Line 2"/>
        <xdr:cNvSpPr/>
      </xdr:nvSpPr>
      <xdr:spPr>
        <a:xfrm flipV="1">
          <a:off x="4515840" y="589680"/>
          <a:ext cx="0" cy="47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</xdr:row>
      <xdr:rowOff>98640</xdr:rowOff>
    </xdr:from>
    <xdr:to>
      <xdr:col>5</xdr:col>
      <xdr:colOff>615240</xdr:colOff>
      <xdr:row>3</xdr:row>
      <xdr:rowOff>105840</xdr:rowOff>
    </xdr:to>
    <xdr:sp>
      <xdr:nvSpPr>
        <xdr:cNvPr id="9" name="Text Box 3"/>
        <xdr:cNvSpPr/>
      </xdr:nvSpPr>
      <xdr:spPr>
        <a:xfrm>
          <a:off x="4305240" y="423720"/>
          <a:ext cx="3740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l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8280</xdr:colOff>
      <xdr:row>3</xdr:row>
      <xdr:rowOff>77400</xdr:rowOff>
    </xdr:from>
    <xdr:to>
      <xdr:col>6</xdr:col>
      <xdr:colOff>638280</xdr:colOff>
      <xdr:row>32</xdr:row>
      <xdr:rowOff>155520</xdr:rowOff>
    </xdr:to>
    <xdr:sp>
      <xdr:nvSpPr>
        <xdr:cNvPr id="11" name="Line 1"/>
        <xdr:cNvSpPr/>
      </xdr:nvSpPr>
      <xdr:spPr>
        <a:xfrm flipV="1">
          <a:off x="5515200" y="565200"/>
          <a:ext cx="0" cy="47923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680</xdr:colOff>
      <xdr:row>25</xdr:row>
      <xdr:rowOff>144720</xdr:rowOff>
    </xdr:from>
    <xdr:to>
      <xdr:col>7</xdr:col>
      <xdr:colOff>684720</xdr:colOff>
      <xdr:row>31</xdr:row>
      <xdr:rowOff>9360</xdr:rowOff>
    </xdr:to>
    <xdr:sp>
      <xdr:nvSpPr>
        <xdr:cNvPr id="12" name="Text Box 2"/>
        <xdr:cNvSpPr/>
      </xdr:nvSpPr>
      <xdr:spPr>
        <a:xfrm>
          <a:off x="1693440" y="4208760"/>
          <a:ext cx="4680720" cy="83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Generations of Patriarchs according to the Septuagint (Alexandrian)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but with Cainan between Arphaxad en Salah omit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</xdr:row>
      <xdr:rowOff>69480</xdr:rowOff>
    </xdr:from>
    <xdr:to>
      <xdr:col>3</xdr:col>
      <xdr:colOff>561240</xdr:colOff>
      <xdr:row>7</xdr:row>
      <xdr:rowOff>146160</xdr:rowOff>
    </xdr:to>
    <xdr:sp>
      <xdr:nvSpPr>
        <xdr:cNvPr id="13" name="Line 3"/>
        <xdr:cNvSpPr/>
      </xdr:nvSpPr>
      <xdr:spPr>
        <a:xfrm>
          <a:off x="2999520" y="719640"/>
          <a:ext cx="0" cy="56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1000</xdr:colOff>
      <xdr:row>4</xdr:row>
      <xdr:rowOff>69480</xdr:rowOff>
    </xdr:from>
    <xdr:to>
      <xdr:col>6</xdr:col>
      <xdr:colOff>801000</xdr:colOff>
      <xdr:row>16</xdr:row>
      <xdr:rowOff>115200</xdr:rowOff>
    </xdr:to>
    <xdr:sp>
      <xdr:nvSpPr>
        <xdr:cNvPr id="14" name="Line 4"/>
        <xdr:cNvSpPr/>
      </xdr:nvSpPr>
      <xdr:spPr>
        <a:xfrm>
          <a:off x="5677920" y="719640"/>
          <a:ext cx="0" cy="1996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6120</xdr:colOff>
      <xdr:row>16</xdr:row>
      <xdr:rowOff>111240</xdr:rowOff>
    </xdr:from>
    <xdr:to>
      <xdr:col>7</xdr:col>
      <xdr:colOff>734400</xdr:colOff>
      <xdr:row>23</xdr:row>
      <xdr:rowOff>162360</xdr:rowOff>
    </xdr:to>
    <xdr:sp>
      <xdr:nvSpPr>
        <xdr:cNvPr id="15" name="Line 5"/>
        <xdr:cNvSpPr/>
      </xdr:nvSpPr>
      <xdr:spPr>
        <a:xfrm>
          <a:off x="6415560" y="2712240"/>
          <a:ext cx="8280" cy="118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400</xdr:colOff>
      <xdr:row>16</xdr:row>
      <xdr:rowOff>111240</xdr:rowOff>
    </xdr:from>
    <xdr:to>
      <xdr:col>9</xdr:col>
      <xdr:colOff>95400</xdr:colOff>
      <xdr:row>28</xdr:row>
      <xdr:rowOff>129600</xdr:rowOff>
    </xdr:to>
    <xdr:sp>
      <xdr:nvSpPr>
        <xdr:cNvPr id="16" name="Line 6"/>
        <xdr:cNvSpPr/>
      </xdr:nvSpPr>
      <xdr:spPr>
        <a:xfrm>
          <a:off x="7410600" y="2712240"/>
          <a:ext cx="0" cy="196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4</xdr:row>
      <xdr:rowOff>73440</xdr:rowOff>
    </xdr:from>
    <xdr:to>
      <xdr:col>4</xdr:col>
      <xdr:colOff>166680</xdr:colOff>
      <xdr:row>5</xdr:row>
      <xdr:rowOff>80640</xdr:rowOff>
    </xdr:to>
    <xdr:sp>
      <xdr:nvSpPr>
        <xdr:cNvPr id="17" name="Text Box 7"/>
        <xdr:cNvSpPr/>
      </xdr:nvSpPr>
      <xdr:spPr>
        <a:xfrm>
          <a:off x="3057840" y="723600"/>
          <a:ext cx="360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0560</xdr:colOff>
      <xdr:row>4</xdr:row>
      <xdr:rowOff>73440</xdr:rowOff>
    </xdr:from>
    <xdr:to>
      <xdr:col>9</xdr:col>
      <xdr:colOff>33840</xdr:colOff>
      <xdr:row>5</xdr:row>
      <xdr:rowOff>80640</xdr:rowOff>
    </xdr:to>
    <xdr:sp>
      <xdr:nvSpPr>
        <xdr:cNvPr id="18" name="Text Box 8"/>
        <xdr:cNvSpPr/>
      </xdr:nvSpPr>
      <xdr:spPr>
        <a:xfrm>
          <a:off x="5667480" y="723600"/>
          <a:ext cx="168156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ah, genealogy Genesis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280</xdr:colOff>
      <xdr:row>16</xdr:row>
      <xdr:rowOff>115200</xdr:rowOff>
    </xdr:from>
    <xdr:to>
      <xdr:col>8</xdr:col>
      <xdr:colOff>222840</xdr:colOff>
      <xdr:row>17</xdr:row>
      <xdr:rowOff>122760</xdr:rowOff>
    </xdr:to>
    <xdr:sp>
      <xdr:nvSpPr>
        <xdr:cNvPr id="19" name="Text Box 9"/>
        <xdr:cNvSpPr/>
      </xdr:nvSpPr>
      <xdr:spPr>
        <a:xfrm>
          <a:off x="6435720" y="2716200"/>
          <a:ext cx="28944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920</xdr:colOff>
      <xdr:row>15</xdr:row>
      <xdr:rowOff>80640</xdr:rowOff>
    </xdr:from>
    <xdr:to>
      <xdr:col>10</xdr:col>
      <xdr:colOff>389160</xdr:colOff>
      <xdr:row>16</xdr:row>
      <xdr:rowOff>87840</xdr:rowOff>
    </xdr:to>
    <xdr:sp>
      <xdr:nvSpPr>
        <xdr:cNvPr id="20" name="Text Box 10"/>
        <xdr:cNvSpPr/>
      </xdr:nvSpPr>
      <xdr:spPr>
        <a:xfrm>
          <a:off x="6753240" y="2518920"/>
          <a:ext cx="1764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rah, genealogy Genesis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1800</xdr:colOff>
      <xdr:row>27</xdr:row>
      <xdr:rowOff>136440</xdr:rowOff>
    </xdr:from>
    <xdr:to>
      <xdr:col>9</xdr:col>
      <xdr:colOff>451800</xdr:colOff>
      <xdr:row>30</xdr:row>
      <xdr:rowOff>75600</xdr:rowOff>
    </xdr:to>
    <xdr:sp>
      <xdr:nvSpPr>
        <xdr:cNvPr id="21" name="Line 11"/>
        <xdr:cNvSpPr/>
      </xdr:nvSpPr>
      <xdr:spPr>
        <a:xfrm>
          <a:off x="7767000" y="4525560"/>
          <a:ext cx="0" cy="42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8640</xdr:colOff>
      <xdr:row>26</xdr:row>
      <xdr:rowOff>152640</xdr:rowOff>
    </xdr:from>
    <xdr:to>
      <xdr:col>9</xdr:col>
      <xdr:colOff>610560</xdr:colOff>
      <xdr:row>27</xdr:row>
      <xdr:rowOff>159840</xdr:rowOff>
    </xdr:to>
    <xdr:sp>
      <xdr:nvSpPr>
        <xdr:cNvPr id="22" name="Text Box 12"/>
        <xdr:cNvSpPr/>
      </xdr:nvSpPr>
      <xdr:spPr>
        <a:xfrm>
          <a:off x="7593840" y="4379040"/>
          <a:ext cx="33192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aa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4520</xdr:colOff>
      <xdr:row>30</xdr:row>
      <xdr:rowOff>75600</xdr:rowOff>
    </xdr:from>
    <xdr:to>
      <xdr:col>9</xdr:col>
      <xdr:colOff>614520</xdr:colOff>
      <xdr:row>31</xdr:row>
      <xdr:rowOff>161280</xdr:rowOff>
    </xdr:to>
    <xdr:sp>
      <xdr:nvSpPr>
        <xdr:cNvPr id="23" name="Line 13"/>
        <xdr:cNvSpPr/>
      </xdr:nvSpPr>
      <xdr:spPr>
        <a:xfrm>
          <a:off x="7929720" y="4952520"/>
          <a:ext cx="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29</xdr:row>
      <xdr:rowOff>12600</xdr:rowOff>
    </xdr:from>
    <xdr:to>
      <xdr:col>10</xdr:col>
      <xdr:colOff>100440</xdr:colOff>
      <xdr:row>30</xdr:row>
      <xdr:rowOff>34200</xdr:rowOff>
    </xdr:to>
    <xdr:sp>
      <xdr:nvSpPr>
        <xdr:cNvPr id="24" name="Text Box 14"/>
        <xdr:cNvSpPr/>
      </xdr:nvSpPr>
      <xdr:spPr>
        <a:xfrm>
          <a:off x="7857720" y="4726800"/>
          <a:ext cx="37080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c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600</xdr:colOff>
      <xdr:row>7</xdr:row>
      <xdr:rowOff>54000</xdr:rowOff>
    </xdr:from>
    <xdr:to>
      <xdr:col>10</xdr:col>
      <xdr:colOff>136800</xdr:colOff>
      <xdr:row>9</xdr:row>
      <xdr:rowOff>158400</xdr:rowOff>
    </xdr:to>
    <xdr:sp>
      <xdr:nvSpPr>
        <xdr:cNvPr id="25" name="Text Box 15"/>
        <xdr:cNvSpPr/>
      </xdr:nvSpPr>
      <xdr:spPr>
        <a:xfrm>
          <a:off x="5990040" y="1191960"/>
          <a:ext cx="2274840" cy="429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Tablets and genealogie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according to P.J. Wisem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3</xdr:row>
      <xdr:rowOff>2160</xdr:rowOff>
    </xdr:from>
    <xdr:to>
      <xdr:col>6</xdr:col>
      <xdr:colOff>792360</xdr:colOff>
      <xdr:row>4</xdr:row>
      <xdr:rowOff>9720</xdr:rowOff>
    </xdr:to>
    <xdr:sp>
      <xdr:nvSpPr>
        <xdr:cNvPr id="26" name="Text Box 16"/>
        <xdr:cNvSpPr/>
      </xdr:nvSpPr>
      <xdr:spPr>
        <a:xfrm>
          <a:off x="5295240" y="489960"/>
          <a:ext cx="37404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l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6160</xdr:colOff>
      <xdr:row>5</xdr:row>
      <xdr:rowOff>69120</xdr:rowOff>
    </xdr:from>
    <xdr:to>
      <xdr:col>10</xdr:col>
      <xdr:colOff>99720</xdr:colOff>
      <xdr:row>8</xdr:row>
      <xdr:rowOff>134280</xdr:rowOff>
    </xdr:to>
    <xdr:sp>
      <xdr:nvSpPr>
        <xdr:cNvPr id="28" name="Text Box 1"/>
        <xdr:cNvSpPr/>
      </xdr:nvSpPr>
      <xdr:spPr>
        <a:xfrm>
          <a:off x="4300200" y="882000"/>
          <a:ext cx="39276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41040" bIns="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Generations of Patriarch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according to Samaritan Pentateu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2080</xdr:colOff>
      <xdr:row>3</xdr:row>
      <xdr:rowOff>100440</xdr:rowOff>
    </xdr:from>
    <xdr:to>
      <xdr:col>4</xdr:col>
      <xdr:colOff>622080</xdr:colOff>
      <xdr:row>33</xdr:row>
      <xdr:rowOff>7200</xdr:rowOff>
    </xdr:to>
    <xdr:sp>
      <xdr:nvSpPr>
        <xdr:cNvPr id="29" name="Line 2"/>
        <xdr:cNvSpPr/>
      </xdr:nvSpPr>
      <xdr:spPr>
        <a:xfrm flipV="1">
          <a:off x="3873240" y="588240"/>
          <a:ext cx="0" cy="47833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720</xdr:colOff>
      <xdr:row>2</xdr:row>
      <xdr:rowOff>51840</xdr:rowOff>
    </xdr:from>
    <xdr:to>
      <xdr:col>4</xdr:col>
      <xdr:colOff>797760</xdr:colOff>
      <xdr:row>3</xdr:row>
      <xdr:rowOff>59040</xdr:rowOff>
    </xdr:to>
    <xdr:sp>
      <xdr:nvSpPr>
        <xdr:cNvPr id="30" name="Text Box 3"/>
        <xdr:cNvSpPr/>
      </xdr:nvSpPr>
      <xdr:spPr>
        <a:xfrm>
          <a:off x="3674880" y="376920"/>
          <a:ext cx="3740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l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:G1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1.43"/>
    <col collapsed="false" customWidth="false" hidden="false" outlineLevel="0" max="257" min="8" style="1" width="12.55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.6" hidden="false" customHeight="false" outlineLevel="0" collapsed="false"/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  <c r="I3" s="9" t="s">
        <v>7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  <c r="I4" s="9" t="s">
        <v>14</v>
      </c>
    </row>
    <row r="5" customFormat="false" ht="15.6" hidden="false" customHeight="false" outlineLevel="0" collapsed="false">
      <c r="A5" s="15" t="s">
        <v>15</v>
      </c>
      <c r="B5" s="16" t="n">
        <v>0</v>
      </c>
      <c r="C5" s="17" t="n">
        <v>130</v>
      </c>
      <c r="D5" s="18" t="n">
        <f aca="false">(E5-C5)</f>
        <v>800</v>
      </c>
      <c r="E5" s="17" t="n">
        <v>930</v>
      </c>
      <c r="F5" s="19" t="n">
        <f aca="false">(B5+E5)</f>
        <v>930</v>
      </c>
      <c r="G5" s="20" t="n">
        <f aca="false">(F5)</f>
        <v>930</v>
      </c>
      <c r="H5" s="21" t="n">
        <f aca="false">+H6+C5</f>
        <v>3853</v>
      </c>
      <c r="I5" s="22" t="n">
        <f aca="false">+I6+C5</f>
        <v>4004</v>
      </c>
    </row>
    <row r="6" customFormat="false" ht="15" hidden="false" customHeight="false" outlineLevel="0" collapsed="false">
      <c r="A6" s="23" t="s">
        <v>16</v>
      </c>
      <c r="B6" s="24" t="n">
        <f aca="false">(B5+C5)</f>
        <v>130</v>
      </c>
      <c r="C6" s="25" t="n">
        <v>105</v>
      </c>
      <c r="D6" s="26" t="n">
        <f aca="false">(E6-C6)</f>
        <v>807</v>
      </c>
      <c r="E6" s="25" t="n">
        <v>912</v>
      </c>
      <c r="F6" s="27" t="n">
        <f aca="false">(B6+E6)</f>
        <v>1042</v>
      </c>
      <c r="G6" s="28" t="n">
        <f aca="false">+F6-F5</f>
        <v>112</v>
      </c>
      <c r="H6" s="21" t="n">
        <f aca="false">+H7+C6</f>
        <v>3723</v>
      </c>
      <c r="I6" s="21" t="n">
        <f aca="false">+I7+C6</f>
        <v>3874</v>
      </c>
    </row>
    <row r="7" customFormat="false" ht="15" hidden="false" customHeight="false" outlineLevel="0" collapsed="false">
      <c r="A7" s="23" t="s">
        <v>17</v>
      </c>
      <c r="B7" s="24" t="n">
        <f aca="false">(B6+C6)</f>
        <v>235</v>
      </c>
      <c r="C7" s="25" t="n">
        <v>90</v>
      </c>
      <c r="D7" s="26" t="n">
        <f aca="false">(E7-C7)</f>
        <v>815</v>
      </c>
      <c r="E7" s="25" t="n">
        <v>905</v>
      </c>
      <c r="F7" s="27" t="n">
        <f aca="false">(B7+E7)</f>
        <v>1140</v>
      </c>
      <c r="G7" s="28" t="n">
        <f aca="false">+F7-F6</f>
        <v>98</v>
      </c>
      <c r="H7" s="21" t="n">
        <f aca="false">+H8+C7</f>
        <v>3618</v>
      </c>
      <c r="I7" s="21" t="n">
        <f aca="false">+I8+C7</f>
        <v>3769</v>
      </c>
    </row>
    <row r="8" customFormat="false" ht="15" hidden="false" customHeight="false" outlineLevel="0" collapsed="false">
      <c r="A8" s="23" t="s">
        <v>18</v>
      </c>
      <c r="B8" s="24" t="n">
        <f aca="false">(B7+C7)</f>
        <v>325</v>
      </c>
      <c r="C8" s="25" t="n">
        <v>70</v>
      </c>
      <c r="D8" s="26" t="n">
        <f aca="false">(E8-C8)</f>
        <v>840</v>
      </c>
      <c r="E8" s="25" t="n">
        <v>910</v>
      </c>
      <c r="F8" s="27" t="n">
        <f aca="false">(B8+E8)</f>
        <v>1235</v>
      </c>
      <c r="G8" s="28" t="n">
        <f aca="false">+F8-F7</f>
        <v>95</v>
      </c>
      <c r="H8" s="21" t="n">
        <f aca="false">+H9+C8</f>
        <v>3528</v>
      </c>
      <c r="I8" s="21" t="n">
        <f aca="false">+I9+C8</f>
        <v>3679</v>
      </c>
    </row>
    <row r="9" customFormat="false" ht="15" hidden="false" customHeight="false" outlineLevel="0" collapsed="false">
      <c r="A9" s="23" t="s">
        <v>19</v>
      </c>
      <c r="B9" s="24" t="n">
        <f aca="false">(B8+C8)</f>
        <v>395</v>
      </c>
      <c r="C9" s="25" t="n">
        <v>65</v>
      </c>
      <c r="D9" s="26" t="n">
        <f aca="false">(E9-C9)</f>
        <v>830</v>
      </c>
      <c r="E9" s="25" t="n">
        <v>895</v>
      </c>
      <c r="F9" s="27" t="n">
        <f aca="false">(B9+E9)</f>
        <v>1290</v>
      </c>
      <c r="G9" s="28" t="n">
        <f aca="false">+F9-F8</f>
        <v>55</v>
      </c>
      <c r="H9" s="21" t="n">
        <f aca="false">+H10+C9</f>
        <v>3458</v>
      </c>
      <c r="I9" s="21" t="n">
        <f aca="false">+I10+C9</f>
        <v>3609</v>
      </c>
    </row>
    <row r="10" customFormat="false" ht="15" hidden="false" customHeight="false" outlineLevel="0" collapsed="false">
      <c r="A10" s="23" t="s">
        <v>20</v>
      </c>
      <c r="B10" s="24" t="n">
        <f aca="false">(B9+C9)</f>
        <v>460</v>
      </c>
      <c r="C10" s="25" t="n">
        <v>162</v>
      </c>
      <c r="D10" s="26" t="n">
        <f aca="false">(E10-C10)</f>
        <v>800</v>
      </c>
      <c r="E10" s="25" t="n">
        <v>962</v>
      </c>
      <c r="F10" s="27" t="n">
        <f aca="false">(B10+E10)</f>
        <v>1422</v>
      </c>
      <c r="G10" s="28" t="n">
        <f aca="false">+F10-F9</f>
        <v>132</v>
      </c>
      <c r="H10" s="21" t="n">
        <f aca="false">+H11+C10</f>
        <v>3393</v>
      </c>
      <c r="I10" s="21" t="n">
        <f aca="false">+I11+C10</f>
        <v>3544</v>
      </c>
    </row>
    <row r="11" customFormat="false" ht="15" hidden="false" customHeight="false" outlineLevel="0" collapsed="false">
      <c r="A11" s="23" t="s">
        <v>21</v>
      </c>
      <c r="B11" s="24" t="n">
        <f aca="false">(B10+C10)</f>
        <v>622</v>
      </c>
      <c r="C11" s="25" t="n">
        <v>65</v>
      </c>
      <c r="D11" s="26" t="n">
        <f aca="false">(E11-C11)</f>
        <v>300</v>
      </c>
      <c r="E11" s="25" t="n">
        <v>365</v>
      </c>
      <c r="F11" s="27" t="n">
        <f aca="false">(B11+E11)</f>
        <v>987</v>
      </c>
      <c r="G11" s="28" t="s">
        <v>22</v>
      </c>
      <c r="H11" s="21" t="n">
        <f aca="false">+H12+C11</f>
        <v>3231</v>
      </c>
      <c r="I11" s="21" t="n">
        <f aca="false">+I12+C11</f>
        <v>3382</v>
      </c>
    </row>
    <row r="12" customFormat="false" ht="15" hidden="false" customHeight="false" outlineLevel="0" collapsed="false">
      <c r="A12" s="23" t="s">
        <v>23</v>
      </c>
      <c r="B12" s="24" t="n">
        <f aca="false">(B11+C11)</f>
        <v>687</v>
      </c>
      <c r="C12" s="25" t="n">
        <v>187</v>
      </c>
      <c r="D12" s="26" t="n">
        <f aca="false">(E12-C12)</f>
        <v>782</v>
      </c>
      <c r="E12" s="25" t="n">
        <v>969</v>
      </c>
      <c r="F12" s="27" t="n">
        <f aca="false">(B12+E12)</f>
        <v>1656</v>
      </c>
      <c r="G12" s="28" t="n">
        <f aca="false">+F12-F10</f>
        <v>234</v>
      </c>
      <c r="H12" s="21" t="n">
        <f aca="false">+H13+C12</f>
        <v>3166</v>
      </c>
      <c r="I12" s="21" t="n">
        <f aca="false">+I13+C12</f>
        <v>3317</v>
      </c>
    </row>
    <row r="13" customFormat="false" ht="15" hidden="false" customHeight="false" outlineLevel="0" collapsed="false">
      <c r="A13" s="23" t="s">
        <v>24</v>
      </c>
      <c r="B13" s="24" t="n">
        <f aca="false">(B12+C12)</f>
        <v>874</v>
      </c>
      <c r="C13" s="25" t="n">
        <v>182</v>
      </c>
      <c r="D13" s="26" t="n">
        <f aca="false">(E13-C13)</f>
        <v>595</v>
      </c>
      <c r="E13" s="25" t="n">
        <v>777</v>
      </c>
      <c r="F13" s="27" t="n">
        <f aca="false">(B13+E13)</f>
        <v>1651</v>
      </c>
      <c r="G13" s="28" t="s">
        <v>22</v>
      </c>
      <c r="H13" s="21" t="n">
        <f aca="false">+H14+C13</f>
        <v>2979</v>
      </c>
      <c r="I13" s="21" t="n">
        <f aca="false">+I14+C13</f>
        <v>3130</v>
      </c>
    </row>
    <row r="14" customFormat="false" ht="15" hidden="false" customHeight="false" outlineLevel="0" collapsed="false">
      <c r="A14" s="23" t="s">
        <v>25</v>
      </c>
      <c r="B14" s="24" t="n">
        <f aca="false">(B13+C13)</f>
        <v>1056</v>
      </c>
      <c r="C14" s="25" t="n">
        <v>502</v>
      </c>
      <c r="D14" s="26" t="n">
        <f aca="false">(E14-C14)</f>
        <v>448</v>
      </c>
      <c r="E14" s="25" t="n">
        <v>950</v>
      </c>
      <c r="F14" s="27" t="n">
        <f aca="false">(B14+E14)</f>
        <v>2006</v>
      </c>
      <c r="G14" s="28" t="n">
        <f aca="false">+F14-F12</f>
        <v>350</v>
      </c>
      <c r="H14" s="21" t="n">
        <f aca="false">+H15+C14</f>
        <v>2797</v>
      </c>
      <c r="I14" s="21" t="n">
        <f aca="false">+I15+C14</f>
        <v>2948</v>
      </c>
    </row>
    <row r="15" customFormat="false" ht="15" hidden="false" customHeight="false" outlineLevel="0" collapsed="false">
      <c r="A15" s="23" t="s">
        <v>26</v>
      </c>
      <c r="B15" s="24" t="n">
        <f aca="false">(B14+C14)</f>
        <v>1558</v>
      </c>
      <c r="C15" s="25" t="n">
        <v>100</v>
      </c>
      <c r="D15" s="26" t="n">
        <f aca="false">(E15-C15)</f>
        <v>500</v>
      </c>
      <c r="E15" s="25" t="n">
        <v>600</v>
      </c>
      <c r="F15" s="27" t="n">
        <f aca="false">(B15+E15)</f>
        <v>2158</v>
      </c>
      <c r="G15" s="28" t="n">
        <f aca="false">+F15-F14</f>
        <v>152</v>
      </c>
      <c r="H15" s="21" t="n">
        <f aca="false">+H17+C15</f>
        <v>2295</v>
      </c>
      <c r="I15" s="21" t="n">
        <f aca="false">+I17+C15</f>
        <v>2446</v>
      </c>
    </row>
    <row r="16" customFormat="false" ht="15.6" hidden="false" customHeight="false" outlineLevel="0" collapsed="false">
      <c r="A16" s="29" t="s">
        <v>27</v>
      </c>
      <c r="B16" s="30" t="n">
        <v>1656</v>
      </c>
      <c r="C16" s="25"/>
      <c r="D16" s="26"/>
      <c r="E16" s="31"/>
      <c r="F16" s="27"/>
      <c r="G16" s="28"/>
      <c r="H16" s="32" t="n">
        <v>2197</v>
      </c>
      <c r="I16" s="32" t="n">
        <v>2348</v>
      </c>
    </row>
    <row r="17" customFormat="false" ht="15" hidden="false" customHeight="false" outlineLevel="0" collapsed="false">
      <c r="A17" s="23" t="s">
        <v>28</v>
      </c>
      <c r="B17" s="24" t="n">
        <f aca="false">(B15+C15)</f>
        <v>1658</v>
      </c>
      <c r="C17" s="25" t="n">
        <v>35</v>
      </c>
      <c r="D17" s="26" t="n">
        <f aca="false">(E17-C17)</f>
        <v>403</v>
      </c>
      <c r="E17" s="25" t="n">
        <v>438</v>
      </c>
      <c r="F17" s="27" t="n">
        <f aca="false">(B17+E17)</f>
        <v>2096</v>
      </c>
      <c r="G17" s="28"/>
      <c r="H17" s="21" t="n">
        <f aca="false">+H18+C17</f>
        <v>2195</v>
      </c>
      <c r="I17" s="21" t="n">
        <v>2346</v>
      </c>
    </row>
    <row r="18" customFormat="false" ht="15" hidden="false" customHeight="false" outlineLevel="0" collapsed="false">
      <c r="A18" s="23" t="s">
        <v>29</v>
      </c>
      <c r="B18" s="24" t="n">
        <f aca="false">(B17+C17)</f>
        <v>1693</v>
      </c>
      <c r="C18" s="25" t="n">
        <v>30</v>
      </c>
      <c r="D18" s="26" t="n">
        <f aca="false">(E18-C18)</f>
        <v>403</v>
      </c>
      <c r="E18" s="25" t="n">
        <v>433</v>
      </c>
      <c r="F18" s="27" t="n">
        <f aca="false">(B18+E18)</f>
        <v>2126</v>
      </c>
      <c r="G18" s="28"/>
      <c r="H18" s="21" t="n">
        <f aca="false">+H19+C18</f>
        <v>2160</v>
      </c>
      <c r="I18" s="21" t="n">
        <f aca="false">+I17-C17</f>
        <v>2311</v>
      </c>
    </row>
    <row r="19" customFormat="false" ht="15" hidden="false" customHeight="false" outlineLevel="0" collapsed="false">
      <c r="A19" s="23" t="s">
        <v>30</v>
      </c>
      <c r="B19" s="24" t="n">
        <f aca="false">(B18+C18)</f>
        <v>1723</v>
      </c>
      <c r="C19" s="25" t="n">
        <v>34</v>
      </c>
      <c r="D19" s="26" t="n">
        <f aca="false">(E19-C19)</f>
        <v>430</v>
      </c>
      <c r="E19" s="25" t="n">
        <v>464</v>
      </c>
      <c r="F19" s="27" t="n">
        <f aca="false">(B19+E19)</f>
        <v>2187</v>
      </c>
      <c r="G19" s="33" t="n">
        <f aca="false">+F19-F15</f>
        <v>29</v>
      </c>
      <c r="H19" s="21" t="n">
        <f aca="false">+H20+C19</f>
        <v>2130</v>
      </c>
      <c r="I19" s="21" t="n">
        <f aca="false">+I18-C18</f>
        <v>2281</v>
      </c>
    </row>
    <row r="20" customFormat="false" ht="15" hidden="false" customHeight="false" outlineLevel="0" collapsed="false">
      <c r="A20" s="23" t="s">
        <v>31</v>
      </c>
      <c r="B20" s="24" t="n">
        <f aca="false">(B19+C19)</f>
        <v>1757</v>
      </c>
      <c r="C20" s="25" t="n">
        <v>30</v>
      </c>
      <c r="D20" s="26" t="n">
        <f aca="false">(E20-C20)</f>
        <v>209</v>
      </c>
      <c r="E20" s="25" t="n">
        <v>239</v>
      </c>
      <c r="F20" s="27" t="n">
        <f aca="false">(B20+E20)</f>
        <v>1996</v>
      </c>
      <c r="G20" s="28"/>
      <c r="H20" s="21" t="n">
        <f aca="false">+H21+C20</f>
        <v>2096</v>
      </c>
      <c r="I20" s="21" t="n">
        <f aca="false">+I19-C19</f>
        <v>2247</v>
      </c>
    </row>
    <row r="21" customFormat="false" ht="15" hidden="false" customHeight="false" outlineLevel="0" collapsed="false">
      <c r="A21" s="23" t="s">
        <v>32</v>
      </c>
      <c r="B21" s="24" t="n">
        <f aca="false">(B20+C20)</f>
        <v>1787</v>
      </c>
      <c r="C21" s="25" t="n">
        <v>32</v>
      </c>
      <c r="D21" s="26" t="n">
        <f aca="false">(E21-C21)</f>
        <v>207</v>
      </c>
      <c r="E21" s="25" t="n">
        <v>239</v>
      </c>
      <c r="F21" s="27" t="n">
        <f aca="false">(B21+E21)</f>
        <v>2026</v>
      </c>
      <c r="G21" s="28"/>
      <c r="H21" s="21" t="n">
        <f aca="false">+H22+C21</f>
        <v>2066</v>
      </c>
      <c r="I21" s="21" t="n">
        <f aca="false">+I20-C20</f>
        <v>2217</v>
      </c>
    </row>
    <row r="22" customFormat="false" ht="15" hidden="false" customHeight="false" outlineLevel="0" collapsed="false">
      <c r="A22" s="23" t="s">
        <v>33</v>
      </c>
      <c r="B22" s="24" t="n">
        <f aca="false">(B21+C21)</f>
        <v>1819</v>
      </c>
      <c r="C22" s="25" t="n">
        <v>30</v>
      </c>
      <c r="D22" s="26" t="n">
        <f aca="false">(E22-C22)</f>
        <v>200</v>
      </c>
      <c r="E22" s="25" t="n">
        <v>230</v>
      </c>
      <c r="F22" s="27" t="n">
        <f aca="false">(B22+E22)</f>
        <v>2049</v>
      </c>
      <c r="G22" s="28"/>
      <c r="H22" s="21" t="n">
        <f aca="false">+H23+C22</f>
        <v>2034</v>
      </c>
      <c r="I22" s="21" t="n">
        <f aca="false">+I21-C21</f>
        <v>2185</v>
      </c>
    </row>
    <row r="23" customFormat="false" ht="15" hidden="false" customHeight="false" outlineLevel="0" collapsed="false">
      <c r="A23" s="23" t="s">
        <v>34</v>
      </c>
      <c r="B23" s="24" t="n">
        <f aca="false">(B22+C22)</f>
        <v>1849</v>
      </c>
      <c r="C23" s="25" t="n">
        <v>29</v>
      </c>
      <c r="D23" s="26" t="n">
        <f aca="false">(E23-C23)</f>
        <v>119</v>
      </c>
      <c r="E23" s="25" t="n">
        <v>148</v>
      </c>
      <c r="F23" s="27" t="n">
        <f aca="false">(B23+E23)</f>
        <v>1997</v>
      </c>
      <c r="G23" s="28"/>
      <c r="H23" s="21" t="n">
        <f aca="false">+H24+C23</f>
        <v>2004</v>
      </c>
      <c r="I23" s="21" t="n">
        <f aca="false">+I22-C22</f>
        <v>2155</v>
      </c>
    </row>
    <row r="24" customFormat="false" ht="15" hidden="false" customHeight="false" outlineLevel="0" collapsed="false">
      <c r="A24" s="23" t="s">
        <v>35</v>
      </c>
      <c r="B24" s="24" t="n">
        <f aca="false">(B23+C23)</f>
        <v>1878</v>
      </c>
      <c r="C24" s="25" t="n">
        <v>70</v>
      </c>
      <c r="D24" s="26" t="n">
        <f aca="false">(E24-C24)</f>
        <v>135</v>
      </c>
      <c r="E24" s="25" t="n">
        <v>205</v>
      </c>
      <c r="F24" s="27" t="n">
        <f aca="false">(B24+E24)</f>
        <v>2083</v>
      </c>
      <c r="G24" s="28"/>
      <c r="H24" s="21" t="n">
        <f aca="false">+H25+C24</f>
        <v>1975</v>
      </c>
      <c r="I24" s="21" t="n">
        <f aca="false">+I23-C23</f>
        <v>2126</v>
      </c>
    </row>
    <row r="25" customFormat="false" ht="15.6" hidden="false" customHeight="false" outlineLevel="0" collapsed="false">
      <c r="A25" s="23" t="s">
        <v>36</v>
      </c>
      <c r="B25" s="24" t="n">
        <f aca="false">(B24+C24)</f>
        <v>1948</v>
      </c>
      <c r="C25" s="25" t="n">
        <v>100</v>
      </c>
      <c r="D25" s="26" t="n">
        <f aca="false">(E25-C25)</f>
        <v>75</v>
      </c>
      <c r="E25" s="25" t="n">
        <v>175</v>
      </c>
      <c r="F25" s="27" t="n">
        <f aca="false">(B25+E25)</f>
        <v>2123</v>
      </c>
      <c r="G25" s="28"/>
      <c r="H25" s="22" t="n">
        <v>1905</v>
      </c>
      <c r="I25" s="21" t="n">
        <f aca="false">+I24-C24</f>
        <v>2056</v>
      </c>
      <c r="J25" s="34"/>
    </row>
    <row r="26" customFormat="false" ht="15" hidden="false" customHeight="false" outlineLevel="0" collapsed="false">
      <c r="A26" s="23" t="s">
        <v>37</v>
      </c>
      <c r="B26" s="24" t="n">
        <f aca="false">(B25+C25)</f>
        <v>2048</v>
      </c>
      <c r="C26" s="25" t="n">
        <v>60</v>
      </c>
      <c r="D26" s="26" t="n">
        <f aca="false">(E26-C26)</f>
        <v>120</v>
      </c>
      <c r="E26" s="25" t="n">
        <v>180</v>
      </c>
      <c r="F26" s="27" t="n">
        <f aca="false">(B26+E26)</f>
        <v>2228</v>
      </c>
      <c r="G26" s="35"/>
      <c r="H26" s="21" t="n">
        <f aca="false">+H25-C25</f>
        <v>1805</v>
      </c>
      <c r="I26" s="21" t="n">
        <f aca="false">+I25-C25</f>
        <v>1956</v>
      </c>
    </row>
    <row r="27" customFormat="false" ht="15.6" hidden="false" customHeight="false" outlineLevel="0" collapsed="false">
      <c r="A27" s="36" t="s">
        <v>38</v>
      </c>
      <c r="B27" s="37" t="n">
        <f aca="false">(B26+C26)</f>
        <v>2108</v>
      </c>
      <c r="C27" s="38" t="n">
        <v>77</v>
      </c>
      <c r="D27" s="39" t="n">
        <f aca="false">(E27-C27)</f>
        <v>70</v>
      </c>
      <c r="E27" s="38" t="n">
        <v>147</v>
      </c>
      <c r="F27" s="40" t="n">
        <f aca="false">(B27+E27)</f>
        <v>2255</v>
      </c>
      <c r="G27" s="41"/>
      <c r="H27" s="21" t="n">
        <f aca="false">+H26-C26</f>
        <v>1745</v>
      </c>
      <c r="I27" s="21" t="n">
        <f aca="false">+I26-C26</f>
        <v>1896</v>
      </c>
    </row>
    <row r="28" customFormat="false" ht="16.2" hidden="false" customHeight="false" outlineLevel="0" collapsed="false">
      <c r="H28" s="42" t="s">
        <v>39</v>
      </c>
      <c r="I28" s="42" t="s">
        <v>40</v>
      </c>
      <c r="J28" s="34"/>
    </row>
    <row r="29" customFormat="false" ht="15" hidden="false" customHeight="false" outlineLevel="0" collapsed="false">
      <c r="A29" s="43" t="s">
        <v>41</v>
      </c>
    </row>
    <row r="30" customFormat="false" ht="15" hidden="false" customHeight="false" outlineLevel="0" collapsed="false">
      <c r="A30" s="43" t="s">
        <v>42</v>
      </c>
    </row>
    <row r="31" customFormat="false" ht="15" hidden="false" customHeight="false" outlineLevel="0" collapsed="false">
      <c r="A31" s="43" t="s">
        <v>43</v>
      </c>
    </row>
    <row r="32" customFormat="false" ht="15" hidden="false" customHeight="false" outlineLevel="0" collapsed="false">
      <c r="A32" s="43" t="s">
        <v>44</v>
      </c>
      <c r="B32" s="43" t="s">
        <v>45</v>
      </c>
      <c r="C32" s="43"/>
    </row>
    <row r="33" customFormat="false" ht="15" hidden="false" customHeight="false" outlineLevel="0" collapsed="false">
      <c r="A33" s="43" t="s">
        <v>46</v>
      </c>
    </row>
    <row r="34" customFormat="false" ht="15" hidden="false" customHeight="false" outlineLevel="0" collapsed="false">
      <c r="A34" s="43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10.77"/>
    <col collapsed="false" customWidth="true" hidden="false" outlineLevel="0" max="4" min="4" style="0" width="9.33"/>
    <col collapsed="false" customWidth="true" hidden="false" outlineLevel="0" max="7" min="7" style="0" width="10.66"/>
    <col collapsed="false" customWidth="true" hidden="false" outlineLevel="0" max="8" min="8" style="0" width="12.76"/>
    <col collapsed="false" customWidth="true" hidden="false" outlineLevel="0" max="9" min="9" style="0" width="12.32"/>
    <col collapsed="false" customWidth="true" hidden="false" outlineLevel="0" max="10" min="10" style="0" width="9.87"/>
    <col collapsed="false" customWidth="true" hidden="false" outlineLevel="0" max="11" min="11" style="0" width="10.77"/>
    <col collapsed="false" customWidth="true" hidden="false" outlineLevel="0" max="12" min="12" style="0" width="9.33"/>
    <col collapsed="false" customWidth="true" hidden="false" outlineLevel="0" max="15" min="15" style="0" width="10.66"/>
    <col collapsed="false" customWidth="true" hidden="false" outlineLevel="0" max="17" min="17" style="0" width="12.32"/>
  </cols>
  <sheetData>
    <row r="1" customFormat="false" ht="19.8" hidden="false" customHeight="false" outlineLevel="0" collapsed="false">
      <c r="A1" s="79" t="s">
        <v>76</v>
      </c>
      <c r="B1" s="79"/>
      <c r="C1" s="79"/>
      <c r="D1" s="79"/>
      <c r="E1" s="79"/>
      <c r="F1" s="79"/>
      <c r="G1" s="79"/>
      <c r="I1" s="79" t="s">
        <v>77</v>
      </c>
      <c r="J1" s="79"/>
      <c r="K1" s="79"/>
      <c r="L1" s="79"/>
      <c r="M1" s="79"/>
      <c r="N1" s="79"/>
      <c r="O1" s="79"/>
      <c r="P1" s="3"/>
      <c r="Q1" s="79" t="s">
        <v>78</v>
      </c>
      <c r="R1" s="79"/>
      <c r="S1" s="79"/>
      <c r="T1" s="79"/>
      <c r="U1" s="79"/>
      <c r="V1" s="79"/>
      <c r="W1" s="79"/>
      <c r="X1" s="3"/>
    </row>
    <row r="2" customFormat="false" ht="16.2" hidden="false" customHeight="false" outlineLevel="0" collapsed="false">
      <c r="A2" s="80" t="s">
        <v>55</v>
      </c>
      <c r="B2" s="80"/>
      <c r="C2" s="80"/>
      <c r="D2" s="80"/>
      <c r="E2" s="80"/>
      <c r="F2" s="80"/>
      <c r="G2" s="8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7</v>
      </c>
      <c r="H3" s="9"/>
      <c r="I3" s="4" t="s">
        <v>1</v>
      </c>
      <c r="J3" s="5" t="s">
        <v>2</v>
      </c>
      <c r="K3" s="6" t="s">
        <v>3</v>
      </c>
      <c r="L3" s="6" t="s">
        <v>4</v>
      </c>
      <c r="M3" s="6" t="s">
        <v>5</v>
      </c>
      <c r="N3" s="7" t="s">
        <v>2</v>
      </c>
      <c r="O3" s="8" t="s">
        <v>7</v>
      </c>
      <c r="P3" s="9"/>
      <c r="Q3" s="4" t="s">
        <v>1</v>
      </c>
      <c r="R3" s="5" t="s">
        <v>2</v>
      </c>
      <c r="S3" s="6" t="s">
        <v>3</v>
      </c>
      <c r="T3" s="6" t="s">
        <v>4</v>
      </c>
      <c r="U3" s="6" t="s">
        <v>5</v>
      </c>
      <c r="V3" s="81" t="s">
        <v>2</v>
      </c>
      <c r="W3" s="82" t="s">
        <v>79</v>
      </c>
      <c r="X3" s="83" t="s">
        <v>79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4</v>
      </c>
      <c r="H4" s="9"/>
      <c r="I4" s="10"/>
      <c r="J4" s="11" t="s">
        <v>8</v>
      </c>
      <c r="K4" s="12" t="s">
        <v>9</v>
      </c>
      <c r="L4" s="12" t="s">
        <v>10</v>
      </c>
      <c r="M4" s="12" t="s">
        <v>11</v>
      </c>
      <c r="N4" s="13" t="s">
        <v>12</v>
      </c>
      <c r="O4" s="14" t="s">
        <v>14</v>
      </c>
      <c r="P4" s="9"/>
      <c r="Q4" s="10"/>
      <c r="R4" s="11" t="s">
        <v>8</v>
      </c>
      <c r="S4" s="12" t="s">
        <v>9</v>
      </c>
      <c r="T4" s="12" t="s">
        <v>10</v>
      </c>
      <c r="U4" s="12" t="s">
        <v>11</v>
      </c>
      <c r="V4" s="13" t="s">
        <v>12</v>
      </c>
      <c r="W4" s="84" t="s">
        <v>80</v>
      </c>
      <c r="X4" s="85" t="s">
        <v>81</v>
      </c>
    </row>
    <row r="5" customFormat="false" ht="15.6" hidden="false" customHeight="false" outlineLevel="0" collapsed="false">
      <c r="A5" s="15" t="s">
        <v>15</v>
      </c>
      <c r="B5" s="45" t="n">
        <v>0</v>
      </c>
      <c r="C5" s="46" t="n">
        <v>230</v>
      </c>
      <c r="D5" s="47" t="n">
        <f aca="false">(E5-C5)</f>
        <v>700</v>
      </c>
      <c r="E5" s="46" t="n">
        <v>930</v>
      </c>
      <c r="F5" s="48" t="n">
        <f aca="false">(B5+E5)</f>
        <v>930</v>
      </c>
      <c r="G5" s="49" t="n">
        <v>5169</v>
      </c>
      <c r="H5" s="22"/>
      <c r="I5" s="15" t="s">
        <v>15</v>
      </c>
      <c r="J5" s="16" t="n">
        <v>0</v>
      </c>
      <c r="K5" s="17" t="n">
        <v>130</v>
      </c>
      <c r="L5" s="18" t="n">
        <f aca="false">(M5-K5)</f>
        <v>800</v>
      </c>
      <c r="M5" s="17" t="n">
        <v>930</v>
      </c>
      <c r="N5" s="19" t="n">
        <f aca="false">(J5+M5)</f>
        <v>930</v>
      </c>
      <c r="O5" s="20" t="n">
        <v>4154</v>
      </c>
      <c r="P5" s="22"/>
      <c r="Q5" s="15" t="s">
        <v>15</v>
      </c>
      <c r="R5" s="16" t="n">
        <v>0</v>
      </c>
      <c r="S5" s="17" t="n">
        <v>130</v>
      </c>
      <c r="T5" s="18" t="n">
        <f aca="false">(U5-S5)</f>
        <v>800</v>
      </c>
      <c r="U5" s="17" t="n">
        <v>930</v>
      </c>
      <c r="V5" s="19" t="n">
        <f aca="false">(R5+U5)</f>
        <v>930</v>
      </c>
      <c r="W5" s="86" t="n">
        <v>3853</v>
      </c>
      <c r="X5" s="87" t="n">
        <f aca="false">+X6+S5</f>
        <v>4004</v>
      </c>
    </row>
    <row r="6" customFormat="false" ht="15" hidden="false" customHeight="false" outlineLevel="0" collapsed="false">
      <c r="A6" s="23" t="s">
        <v>16</v>
      </c>
      <c r="B6" s="50" t="n">
        <f aca="false">(B5+C5)</f>
        <v>230</v>
      </c>
      <c r="C6" s="51" t="n">
        <v>205</v>
      </c>
      <c r="D6" s="52" t="n">
        <f aca="false">(E6-C6)</f>
        <v>707</v>
      </c>
      <c r="E6" s="51" t="n">
        <v>912</v>
      </c>
      <c r="F6" s="53" t="n">
        <f aca="false">(B6+E6)</f>
        <v>1142</v>
      </c>
      <c r="G6" s="54" t="n">
        <v>4939</v>
      </c>
      <c r="H6" s="21"/>
      <c r="I6" s="23" t="s">
        <v>16</v>
      </c>
      <c r="J6" s="24" t="n">
        <f aca="false">(J5+K5)</f>
        <v>130</v>
      </c>
      <c r="K6" s="25" t="n">
        <v>105</v>
      </c>
      <c r="L6" s="26" t="n">
        <f aca="false">(M6-K6)</f>
        <v>807</v>
      </c>
      <c r="M6" s="25" t="n">
        <v>912</v>
      </c>
      <c r="N6" s="27" t="n">
        <f aca="false">(J6+M6)</f>
        <v>1042</v>
      </c>
      <c r="O6" s="28" t="n">
        <v>4024</v>
      </c>
      <c r="P6" s="21"/>
      <c r="Q6" s="23" t="s">
        <v>16</v>
      </c>
      <c r="R6" s="24" t="n">
        <f aca="false">(R5+S5)</f>
        <v>130</v>
      </c>
      <c r="S6" s="25" t="n">
        <v>105</v>
      </c>
      <c r="T6" s="26" t="n">
        <f aca="false">(U6-S6)</f>
        <v>807</v>
      </c>
      <c r="U6" s="25" t="n">
        <v>912</v>
      </c>
      <c r="V6" s="27" t="n">
        <f aca="false">(R6+U6)</f>
        <v>1042</v>
      </c>
      <c r="W6" s="86" t="n">
        <v>3723</v>
      </c>
      <c r="X6" s="88" t="n">
        <f aca="false">+X7+S6</f>
        <v>3874</v>
      </c>
    </row>
    <row r="7" customFormat="false" ht="15" hidden="false" customHeight="false" outlineLevel="0" collapsed="false">
      <c r="A7" s="23" t="s">
        <v>17</v>
      </c>
      <c r="B7" s="50" t="n">
        <f aca="false">(B6+C6)</f>
        <v>435</v>
      </c>
      <c r="C7" s="51" t="n">
        <v>190</v>
      </c>
      <c r="D7" s="52" t="n">
        <f aca="false">(E7-C7)</f>
        <v>715</v>
      </c>
      <c r="E7" s="51" t="n">
        <v>905</v>
      </c>
      <c r="F7" s="53" t="n">
        <f aca="false">(B7+E7)</f>
        <v>1340</v>
      </c>
      <c r="G7" s="54" t="n">
        <v>4734</v>
      </c>
      <c r="H7" s="21"/>
      <c r="I7" s="23" t="s">
        <v>17</v>
      </c>
      <c r="J7" s="24" t="n">
        <f aca="false">(J6+K6)</f>
        <v>235</v>
      </c>
      <c r="K7" s="25" t="n">
        <v>90</v>
      </c>
      <c r="L7" s="26" t="n">
        <f aca="false">(M7-K7)</f>
        <v>815</v>
      </c>
      <c r="M7" s="25" t="n">
        <v>905</v>
      </c>
      <c r="N7" s="27" t="n">
        <f aca="false">(J7+M7)</f>
        <v>1140</v>
      </c>
      <c r="O7" s="28" t="n">
        <v>3919</v>
      </c>
      <c r="P7" s="21"/>
      <c r="Q7" s="23" t="s">
        <v>17</v>
      </c>
      <c r="R7" s="24" t="n">
        <f aca="false">(R6+S6)</f>
        <v>235</v>
      </c>
      <c r="S7" s="25" t="n">
        <v>90</v>
      </c>
      <c r="T7" s="26" t="n">
        <f aca="false">(U7-S7)</f>
        <v>815</v>
      </c>
      <c r="U7" s="25" t="n">
        <v>905</v>
      </c>
      <c r="V7" s="27" t="n">
        <f aca="false">(R7+U7)</f>
        <v>1140</v>
      </c>
      <c r="W7" s="86" t="n">
        <v>3618</v>
      </c>
      <c r="X7" s="88" t="n">
        <f aca="false">+X8+S7</f>
        <v>3769</v>
      </c>
    </row>
    <row r="8" customFormat="false" ht="15" hidden="false" customHeight="false" outlineLevel="0" collapsed="false">
      <c r="A8" s="23" t="s">
        <v>18</v>
      </c>
      <c r="B8" s="50" t="n">
        <f aca="false">(B7+C7)</f>
        <v>625</v>
      </c>
      <c r="C8" s="51" t="n">
        <v>170</v>
      </c>
      <c r="D8" s="52" t="n">
        <f aca="false">(E8-C8)</f>
        <v>740</v>
      </c>
      <c r="E8" s="51" t="n">
        <v>910</v>
      </c>
      <c r="F8" s="53" t="n">
        <f aca="false">(B8+E8)</f>
        <v>1535</v>
      </c>
      <c r="G8" s="54" t="n">
        <v>4544</v>
      </c>
      <c r="H8" s="21"/>
      <c r="I8" s="23" t="s">
        <v>18</v>
      </c>
      <c r="J8" s="24" t="n">
        <f aca="false">(J7+K7)</f>
        <v>325</v>
      </c>
      <c r="K8" s="25" t="n">
        <v>70</v>
      </c>
      <c r="L8" s="26" t="n">
        <f aca="false">(M8-K8)</f>
        <v>840</v>
      </c>
      <c r="M8" s="25" t="n">
        <v>910</v>
      </c>
      <c r="N8" s="27" t="n">
        <f aca="false">(J8+M8)</f>
        <v>1235</v>
      </c>
      <c r="O8" s="28" t="n">
        <v>3829</v>
      </c>
      <c r="P8" s="21"/>
      <c r="Q8" s="23" t="s">
        <v>18</v>
      </c>
      <c r="R8" s="24" t="n">
        <f aca="false">(R7+S7)</f>
        <v>325</v>
      </c>
      <c r="S8" s="25" t="n">
        <v>70</v>
      </c>
      <c r="T8" s="26" t="n">
        <f aca="false">(U8-S8)</f>
        <v>840</v>
      </c>
      <c r="U8" s="25" t="n">
        <v>910</v>
      </c>
      <c r="V8" s="27" t="n">
        <f aca="false">(R8+U8)</f>
        <v>1235</v>
      </c>
      <c r="W8" s="86" t="n">
        <v>3528</v>
      </c>
      <c r="X8" s="88" t="n">
        <f aca="false">+X9+S8</f>
        <v>3679</v>
      </c>
    </row>
    <row r="9" customFormat="false" ht="15" hidden="false" customHeight="false" outlineLevel="0" collapsed="false">
      <c r="A9" s="23" t="s">
        <v>19</v>
      </c>
      <c r="B9" s="50" t="n">
        <f aca="false">(B8+C8)</f>
        <v>795</v>
      </c>
      <c r="C9" s="51" t="n">
        <v>165</v>
      </c>
      <c r="D9" s="52" t="n">
        <f aca="false">(E9-C9)</f>
        <v>730</v>
      </c>
      <c r="E9" s="51" t="n">
        <v>895</v>
      </c>
      <c r="F9" s="53" t="n">
        <f aca="false">(B9+E9)</f>
        <v>1690</v>
      </c>
      <c r="G9" s="54" t="n">
        <v>4374</v>
      </c>
      <c r="H9" s="21"/>
      <c r="I9" s="23" t="s">
        <v>19</v>
      </c>
      <c r="J9" s="24" t="n">
        <f aca="false">(J8+K8)</f>
        <v>395</v>
      </c>
      <c r="K9" s="25" t="n">
        <v>65</v>
      </c>
      <c r="L9" s="26" t="n">
        <f aca="false">(M9-K9)</f>
        <v>830</v>
      </c>
      <c r="M9" s="25" t="n">
        <v>895</v>
      </c>
      <c r="N9" s="27" t="n">
        <f aca="false">(J9+M9)</f>
        <v>1290</v>
      </c>
      <c r="O9" s="28" t="n">
        <v>3759</v>
      </c>
      <c r="P9" s="21"/>
      <c r="Q9" s="23" t="s">
        <v>19</v>
      </c>
      <c r="R9" s="24" t="n">
        <f aca="false">(R8+S8)</f>
        <v>395</v>
      </c>
      <c r="S9" s="25" t="n">
        <v>65</v>
      </c>
      <c r="T9" s="26" t="n">
        <f aca="false">(U9-S9)</f>
        <v>830</v>
      </c>
      <c r="U9" s="25" t="n">
        <v>895</v>
      </c>
      <c r="V9" s="27" t="n">
        <f aca="false">(R9+U9)</f>
        <v>1290</v>
      </c>
      <c r="W9" s="86" t="n">
        <v>3458</v>
      </c>
      <c r="X9" s="88" t="n">
        <f aca="false">+X10+S9</f>
        <v>3609</v>
      </c>
    </row>
    <row r="10" customFormat="false" ht="15.6" hidden="false" customHeight="false" outlineLevel="0" collapsed="false">
      <c r="A10" s="23" t="s">
        <v>20</v>
      </c>
      <c r="B10" s="50" t="n">
        <f aca="false">(B9+C9)</f>
        <v>960</v>
      </c>
      <c r="C10" s="51" t="n">
        <v>162</v>
      </c>
      <c r="D10" s="52" t="n">
        <f aca="false">(E10-C10)</f>
        <v>800</v>
      </c>
      <c r="E10" s="51" t="n">
        <v>962</v>
      </c>
      <c r="F10" s="53" t="n">
        <f aca="false">(B10+E10)</f>
        <v>1922</v>
      </c>
      <c r="G10" s="54" t="n">
        <v>4209</v>
      </c>
      <c r="H10" s="21"/>
      <c r="I10" s="23" t="s">
        <v>20</v>
      </c>
      <c r="J10" s="24" t="n">
        <f aca="false">(J9+K9)</f>
        <v>460</v>
      </c>
      <c r="K10" s="25" t="n">
        <v>62</v>
      </c>
      <c r="L10" s="26" t="n">
        <f aca="false">(M10-K10)</f>
        <v>785</v>
      </c>
      <c r="M10" s="25" t="n">
        <v>847</v>
      </c>
      <c r="N10" s="76" t="n">
        <f aca="false">(J10+M10)</f>
        <v>1307</v>
      </c>
      <c r="O10" s="28" t="n">
        <v>3694</v>
      </c>
      <c r="P10" s="21"/>
      <c r="Q10" s="23" t="s">
        <v>20</v>
      </c>
      <c r="R10" s="24" t="n">
        <f aca="false">(R9+S9)</f>
        <v>460</v>
      </c>
      <c r="S10" s="25" t="n">
        <v>162</v>
      </c>
      <c r="T10" s="26" t="n">
        <f aca="false">(U10-S10)</f>
        <v>800</v>
      </c>
      <c r="U10" s="25" t="n">
        <v>962</v>
      </c>
      <c r="V10" s="27" t="n">
        <f aca="false">(R10+U10)</f>
        <v>1422</v>
      </c>
      <c r="W10" s="86" t="n">
        <v>3393</v>
      </c>
      <c r="X10" s="88" t="n">
        <f aca="false">+X11+S10</f>
        <v>3544</v>
      </c>
    </row>
    <row r="11" customFormat="false" ht="15" hidden="false" customHeight="false" outlineLevel="0" collapsed="false">
      <c r="A11" s="23" t="s">
        <v>21</v>
      </c>
      <c r="B11" s="50" t="n">
        <f aca="false">(B10+C10)</f>
        <v>1122</v>
      </c>
      <c r="C11" s="51" t="n">
        <v>165</v>
      </c>
      <c r="D11" s="52" t="n">
        <f aca="false">(E11-C11)</f>
        <v>200</v>
      </c>
      <c r="E11" s="51" t="n">
        <v>365</v>
      </c>
      <c r="F11" s="53" t="n">
        <f aca="false">(B11+E11)</f>
        <v>1487</v>
      </c>
      <c r="G11" s="54" t="n">
        <v>4047</v>
      </c>
      <c r="H11" s="21"/>
      <c r="I11" s="23" t="s">
        <v>21</v>
      </c>
      <c r="J11" s="24" t="n">
        <f aca="false">(J10+K10)</f>
        <v>522</v>
      </c>
      <c r="K11" s="25" t="n">
        <v>65</v>
      </c>
      <c r="L11" s="26" t="n">
        <f aca="false">(M11-K11)</f>
        <v>300</v>
      </c>
      <c r="M11" s="25" t="n">
        <v>365</v>
      </c>
      <c r="N11" s="27" t="n">
        <f aca="false">(J11+M11)</f>
        <v>887</v>
      </c>
      <c r="O11" s="28" t="n">
        <v>3632</v>
      </c>
      <c r="P11" s="21"/>
      <c r="Q11" s="23" t="s">
        <v>21</v>
      </c>
      <c r="R11" s="24" t="n">
        <f aca="false">(R10+S10)</f>
        <v>622</v>
      </c>
      <c r="S11" s="25" t="n">
        <v>65</v>
      </c>
      <c r="T11" s="26" t="n">
        <f aca="false">(U11-S11)</f>
        <v>300</v>
      </c>
      <c r="U11" s="25" t="n">
        <v>365</v>
      </c>
      <c r="V11" s="27" t="n">
        <f aca="false">(R11+U11)</f>
        <v>987</v>
      </c>
      <c r="W11" s="86" t="n">
        <v>3231</v>
      </c>
      <c r="X11" s="88" t="n">
        <f aca="false">+X12+S11</f>
        <v>3382</v>
      </c>
    </row>
    <row r="12" customFormat="false" ht="15.6" hidden="false" customHeight="false" outlineLevel="0" collapsed="false">
      <c r="A12" s="23" t="s">
        <v>23</v>
      </c>
      <c r="B12" s="50" t="n">
        <f aca="false">(B11+C11)</f>
        <v>1287</v>
      </c>
      <c r="C12" s="67" t="n">
        <v>187</v>
      </c>
      <c r="D12" s="56" t="n">
        <f aca="false">(E12-C12)</f>
        <v>782</v>
      </c>
      <c r="E12" s="51" t="n">
        <v>969</v>
      </c>
      <c r="F12" s="53" t="n">
        <f aca="false">(B12+E12)</f>
        <v>2256</v>
      </c>
      <c r="G12" s="54" t="n">
        <v>3882</v>
      </c>
      <c r="H12" s="21"/>
      <c r="I12" s="23" t="s">
        <v>23</v>
      </c>
      <c r="J12" s="24" t="n">
        <f aca="false">(J11+K11)</f>
        <v>587</v>
      </c>
      <c r="K12" s="25" t="n">
        <v>67</v>
      </c>
      <c r="L12" s="26" t="n">
        <f aca="false">(M12-K12)</f>
        <v>653</v>
      </c>
      <c r="M12" s="25" t="n">
        <v>720</v>
      </c>
      <c r="N12" s="76" t="n">
        <f aca="false">(J12+M12)</f>
        <v>1307</v>
      </c>
      <c r="O12" s="28" t="n">
        <v>3567</v>
      </c>
      <c r="P12" s="21"/>
      <c r="Q12" s="23" t="s">
        <v>23</v>
      </c>
      <c r="R12" s="24" t="n">
        <f aca="false">(R11+S11)</f>
        <v>687</v>
      </c>
      <c r="S12" s="25" t="n">
        <v>187</v>
      </c>
      <c r="T12" s="26" t="n">
        <f aca="false">(U12-S12)</f>
        <v>782</v>
      </c>
      <c r="U12" s="25" t="n">
        <v>969</v>
      </c>
      <c r="V12" s="27" t="n">
        <f aca="false">(R12+U12)</f>
        <v>1656</v>
      </c>
      <c r="W12" s="86" t="n">
        <v>3166</v>
      </c>
      <c r="X12" s="88" t="n">
        <f aca="false">+X13+S12</f>
        <v>3317</v>
      </c>
    </row>
    <row r="13" customFormat="false" ht="15.6" hidden="false" customHeight="false" outlineLevel="0" collapsed="false">
      <c r="A13" s="23" t="s">
        <v>24</v>
      </c>
      <c r="B13" s="50" t="n">
        <f aca="false">(B12+C12)</f>
        <v>1474</v>
      </c>
      <c r="C13" s="51" t="n">
        <v>188</v>
      </c>
      <c r="D13" s="52" t="n">
        <f aca="false">(E13-C13)</f>
        <v>565</v>
      </c>
      <c r="E13" s="51" t="n">
        <v>753</v>
      </c>
      <c r="F13" s="53" t="n">
        <f aca="false">(B13+E13)</f>
        <v>2227</v>
      </c>
      <c r="G13" s="54" t="n">
        <v>3695</v>
      </c>
      <c r="H13" s="21"/>
      <c r="I13" s="23" t="s">
        <v>24</v>
      </c>
      <c r="J13" s="24" t="n">
        <f aca="false">(J12+K12)</f>
        <v>654</v>
      </c>
      <c r="K13" s="25" t="n">
        <v>53</v>
      </c>
      <c r="L13" s="26" t="n">
        <f aca="false">(M13-K13)</f>
        <v>600</v>
      </c>
      <c r="M13" s="25" t="n">
        <v>653</v>
      </c>
      <c r="N13" s="76" t="n">
        <f aca="false">(J13+M13)</f>
        <v>1307</v>
      </c>
      <c r="O13" s="28" t="n">
        <v>3500</v>
      </c>
      <c r="P13" s="21"/>
      <c r="Q13" s="23" t="s">
        <v>24</v>
      </c>
      <c r="R13" s="24" t="n">
        <f aca="false">(R12+S12)</f>
        <v>874</v>
      </c>
      <c r="S13" s="25" t="n">
        <v>182</v>
      </c>
      <c r="T13" s="26" t="n">
        <f aca="false">(U13-S13)</f>
        <v>595</v>
      </c>
      <c r="U13" s="25" t="n">
        <v>777</v>
      </c>
      <c r="V13" s="27" t="n">
        <f aca="false">(R13+U13)</f>
        <v>1651</v>
      </c>
      <c r="W13" s="86" t="n">
        <v>2979</v>
      </c>
      <c r="X13" s="88" t="n">
        <f aca="false">+X14+S13</f>
        <v>3130</v>
      </c>
    </row>
    <row r="14" customFormat="false" ht="15" hidden="false" customHeight="false" outlineLevel="0" collapsed="false">
      <c r="A14" s="23" t="s">
        <v>82</v>
      </c>
      <c r="B14" s="50" t="n">
        <f aca="false">(B13+C13)</f>
        <v>1662</v>
      </c>
      <c r="C14" s="51" t="n">
        <v>502</v>
      </c>
      <c r="D14" s="68" t="n">
        <f aca="false">(E14-C14)</f>
        <v>448</v>
      </c>
      <c r="E14" s="51" t="n">
        <v>950</v>
      </c>
      <c r="F14" s="53" t="n">
        <f aca="false">(B14+E14)</f>
        <v>2612</v>
      </c>
      <c r="G14" s="54" t="n">
        <v>3507</v>
      </c>
      <c r="H14" s="21"/>
      <c r="I14" s="23" t="s">
        <v>82</v>
      </c>
      <c r="J14" s="24" t="n">
        <f aca="false">(J13+K13)</f>
        <v>707</v>
      </c>
      <c r="K14" s="25" t="n">
        <v>502</v>
      </c>
      <c r="L14" s="26" t="n">
        <f aca="false">(M14-K14)</f>
        <v>448</v>
      </c>
      <c r="M14" s="25" t="n">
        <v>950</v>
      </c>
      <c r="N14" s="27" t="n">
        <f aca="false">(J14+M14)</f>
        <v>1657</v>
      </c>
      <c r="O14" s="28" t="n">
        <v>3447</v>
      </c>
      <c r="P14" s="21"/>
      <c r="Q14" s="23" t="s">
        <v>82</v>
      </c>
      <c r="R14" s="24" t="n">
        <f aca="false">(R13+S13)</f>
        <v>1056</v>
      </c>
      <c r="S14" s="25" t="n">
        <v>502</v>
      </c>
      <c r="T14" s="26" t="n">
        <f aca="false">(U14-S14)</f>
        <v>448</v>
      </c>
      <c r="U14" s="25" t="n">
        <v>950</v>
      </c>
      <c r="V14" s="27" t="n">
        <f aca="false">(R14+U14)</f>
        <v>2006</v>
      </c>
      <c r="W14" s="86" t="n">
        <v>2797</v>
      </c>
      <c r="X14" s="88" t="n">
        <f aca="false">+X15+S14</f>
        <v>2948</v>
      </c>
    </row>
    <row r="15" customFormat="false" ht="15" hidden="false" customHeight="false" outlineLevel="0" collapsed="false">
      <c r="A15" s="23" t="s">
        <v>26</v>
      </c>
      <c r="B15" s="50" t="n">
        <f aca="false">(B14+C14)</f>
        <v>2164</v>
      </c>
      <c r="C15" s="51" t="n">
        <v>100</v>
      </c>
      <c r="D15" s="52" t="n">
        <f aca="false">(E15-C15)</f>
        <v>500</v>
      </c>
      <c r="E15" s="51" t="n">
        <v>600</v>
      </c>
      <c r="F15" s="53" t="n">
        <f aca="false">(B15+E15)</f>
        <v>2764</v>
      </c>
      <c r="G15" s="54" t="n">
        <v>3005</v>
      </c>
      <c r="H15" s="21"/>
      <c r="I15" s="23" t="s">
        <v>26</v>
      </c>
      <c r="J15" s="24" t="n">
        <f aca="false">(J14+K14)</f>
        <v>1209</v>
      </c>
      <c r="K15" s="25" t="n">
        <v>100</v>
      </c>
      <c r="L15" s="26" t="n">
        <f aca="false">(M15-K15)</f>
        <v>500</v>
      </c>
      <c r="M15" s="25" t="n">
        <v>600</v>
      </c>
      <c r="N15" s="27" t="n">
        <f aca="false">(J15+M15)</f>
        <v>1809</v>
      </c>
      <c r="O15" s="28" t="n">
        <v>2945</v>
      </c>
      <c r="P15" s="21"/>
      <c r="Q15" s="23" t="s">
        <v>26</v>
      </c>
      <c r="R15" s="24" t="n">
        <f aca="false">(R14+S14)</f>
        <v>1558</v>
      </c>
      <c r="S15" s="25" t="n">
        <v>100</v>
      </c>
      <c r="T15" s="26" t="n">
        <f aca="false">(U15-S15)</f>
        <v>500</v>
      </c>
      <c r="U15" s="25" t="n">
        <v>600</v>
      </c>
      <c r="V15" s="27" t="n">
        <f aca="false">(R15+U15)</f>
        <v>2158</v>
      </c>
      <c r="W15" s="86" t="n">
        <v>2295</v>
      </c>
      <c r="X15" s="88" t="n">
        <f aca="false">+X17+S15</f>
        <v>2446</v>
      </c>
    </row>
    <row r="16" customFormat="false" ht="15.6" hidden="false" customHeight="false" outlineLevel="0" collapsed="false">
      <c r="A16" s="29" t="s">
        <v>27</v>
      </c>
      <c r="B16" s="22" t="n">
        <v>2262</v>
      </c>
      <c r="C16" s="21"/>
      <c r="D16" s="22"/>
      <c r="E16" s="69"/>
      <c r="F16" s="21"/>
      <c r="G16" s="89" t="n">
        <v>2907</v>
      </c>
      <c r="H16" s="32"/>
      <c r="I16" s="29" t="s">
        <v>27</v>
      </c>
      <c r="J16" s="30" t="n">
        <v>1307</v>
      </c>
      <c r="K16" s="25"/>
      <c r="L16" s="26"/>
      <c r="M16" s="31"/>
      <c r="N16" s="27"/>
      <c r="O16" s="90" t="n">
        <v>2847</v>
      </c>
      <c r="P16" s="32"/>
      <c r="Q16" s="29" t="s">
        <v>27</v>
      </c>
      <c r="R16" s="30" t="n">
        <v>1656</v>
      </c>
      <c r="S16" s="25"/>
      <c r="T16" s="26"/>
      <c r="U16" s="31"/>
      <c r="V16" s="27"/>
      <c r="W16" s="91" t="n">
        <v>2197</v>
      </c>
      <c r="X16" s="92" t="n">
        <v>2348</v>
      </c>
    </row>
    <row r="17" customFormat="false" ht="15.6" hidden="false" customHeight="false" outlineLevel="0" collapsed="false">
      <c r="A17" s="23" t="s">
        <v>28</v>
      </c>
      <c r="B17" s="50" t="n">
        <f aca="false">(B15+C15)</f>
        <v>2264</v>
      </c>
      <c r="C17" s="51" t="n">
        <v>135</v>
      </c>
      <c r="D17" s="56" t="n">
        <f aca="false">(E17-C17)</f>
        <v>430</v>
      </c>
      <c r="E17" s="55" t="n">
        <v>565</v>
      </c>
      <c r="F17" s="53" t="n">
        <f aca="false">(B17+E17)</f>
        <v>2829</v>
      </c>
      <c r="G17" s="54" t="n">
        <v>2905</v>
      </c>
      <c r="H17" s="21"/>
      <c r="I17" s="23" t="s">
        <v>28</v>
      </c>
      <c r="J17" s="24" t="n">
        <f aca="false">(J15+K15)</f>
        <v>1309</v>
      </c>
      <c r="K17" s="25" t="n">
        <v>135</v>
      </c>
      <c r="L17" s="26" t="n">
        <f aca="false">(M17-K17)</f>
        <v>303</v>
      </c>
      <c r="M17" s="25" t="n">
        <v>438</v>
      </c>
      <c r="N17" s="27" t="n">
        <f aca="false">(J17+M17)</f>
        <v>1747</v>
      </c>
      <c r="O17" s="28" t="n">
        <v>2845</v>
      </c>
      <c r="P17" s="21"/>
      <c r="Q17" s="23" t="s">
        <v>28</v>
      </c>
      <c r="R17" s="24" t="n">
        <f aca="false">(R15+S15)</f>
        <v>1658</v>
      </c>
      <c r="S17" s="25" t="n">
        <v>35</v>
      </c>
      <c r="T17" s="26" t="n">
        <f aca="false">(U17-S17)</f>
        <v>403</v>
      </c>
      <c r="U17" s="25" t="n">
        <v>438</v>
      </c>
      <c r="V17" s="27" t="n">
        <f aca="false">(R17+U17)</f>
        <v>2096</v>
      </c>
      <c r="W17" s="86" t="n">
        <v>2195</v>
      </c>
      <c r="X17" s="88" t="n">
        <v>2346</v>
      </c>
    </row>
    <row r="18" customFormat="false" ht="15" hidden="false" customHeight="false" outlineLevel="0" collapsed="false">
      <c r="A18" s="23" t="s">
        <v>29</v>
      </c>
      <c r="B18" s="50" t="n">
        <f aca="false">(B17+C17)</f>
        <v>2399</v>
      </c>
      <c r="C18" s="51" t="n">
        <v>130</v>
      </c>
      <c r="D18" s="52" t="n">
        <f aca="false">(E18-C18)</f>
        <v>330</v>
      </c>
      <c r="E18" s="51" t="n">
        <v>460</v>
      </c>
      <c r="F18" s="53" t="n">
        <f aca="false">(B18+E18)</f>
        <v>2859</v>
      </c>
      <c r="G18" s="54" t="n">
        <v>2770</v>
      </c>
      <c r="H18" s="21"/>
      <c r="I18" s="23" t="s">
        <v>29</v>
      </c>
      <c r="J18" s="24" t="n">
        <f aca="false">(J17+K17)</f>
        <v>1444</v>
      </c>
      <c r="K18" s="25" t="n">
        <v>130</v>
      </c>
      <c r="L18" s="26" t="n">
        <f aca="false">(M18-K18)</f>
        <v>303</v>
      </c>
      <c r="M18" s="25" t="n">
        <v>433</v>
      </c>
      <c r="N18" s="27" t="n">
        <f aca="false">(J18+M18)</f>
        <v>1877</v>
      </c>
      <c r="O18" s="28" t="n">
        <v>2710</v>
      </c>
      <c r="P18" s="21"/>
      <c r="Q18" s="23" t="s">
        <v>29</v>
      </c>
      <c r="R18" s="24" t="n">
        <f aca="false">(R17+S17)</f>
        <v>1693</v>
      </c>
      <c r="S18" s="25" t="n">
        <v>30</v>
      </c>
      <c r="T18" s="26" t="n">
        <f aca="false">(U18-S18)</f>
        <v>403</v>
      </c>
      <c r="U18" s="25" t="n">
        <v>433</v>
      </c>
      <c r="V18" s="27" t="n">
        <f aca="false">(R18+U18)</f>
        <v>2126</v>
      </c>
      <c r="W18" s="86" t="n">
        <v>2160</v>
      </c>
      <c r="X18" s="88" t="n">
        <f aca="false">+X17-S17</f>
        <v>2311</v>
      </c>
    </row>
    <row r="19" customFormat="false" ht="15.6" hidden="false" customHeight="false" outlineLevel="0" collapsed="false">
      <c r="A19" s="23" t="s">
        <v>30</v>
      </c>
      <c r="B19" s="50" t="n">
        <f aca="false">(B18+C18)</f>
        <v>2529</v>
      </c>
      <c r="C19" s="51" t="n">
        <v>134</v>
      </c>
      <c r="D19" s="56" t="n">
        <f aca="false">(E19-C19)</f>
        <v>370</v>
      </c>
      <c r="E19" s="55" t="n">
        <v>504</v>
      </c>
      <c r="F19" s="53" t="n">
        <f aca="false">(B19+E19)</f>
        <v>3033</v>
      </c>
      <c r="G19" s="54" t="n">
        <v>2640</v>
      </c>
      <c r="H19" s="21"/>
      <c r="I19" s="23" t="s">
        <v>30</v>
      </c>
      <c r="J19" s="24" t="n">
        <f aca="false">(J18+K18)</f>
        <v>1574</v>
      </c>
      <c r="K19" s="25" t="n">
        <v>134</v>
      </c>
      <c r="L19" s="26" t="n">
        <f aca="false">(M19-K19)</f>
        <v>270</v>
      </c>
      <c r="M19" s="25" t="n">
        <v>404</v>
      </c>
      <c r="N19" s="27" t="n">
        <f aca="false">(J19+M19)</f>
        <v>1978</v>
      </c>
      <c r="O19" s="28" t="n">
        <v>2580</v>
      </c>
      <c r="P19" s="21"/>
      <c r="Q19" s="23" t="s">
        <v>30</v>
      </c>
      <c r="R19" s="24" t="n">
        <f aca="false">(R18+S18)</f>
        <v>1723</v>
      </c>
      <c r="S19" s="25" t="n">
        <v>34</v>
      </c>
      <c r="T19" s="26" t="n">
        <f aca="false">(U19-S19)</f>
        <v>430</v>
      </c>
      <c r="U19" s="25" t="n">
        <v>464</v>
      </c>
      <c r="V19" s="27" t="n">
        <f aca="false">(R19+U19)</f>
        <v>2187</v>
      </c>
      <c r="W19" s="86" t="n">
        <v>2130</v>
      </c>
      <c r="X19" s="88" t="n">
        <f aca="false">+X18-S18</f>
        <v>2281</v>
      </c>
    </row>
    <row r="20" customFormat="false" ht="15" hidden="false" customHeight="false" outlineLevel="0" collapsed="false">
      <c r="A20" s="23" t="s">
        <v>31</v>
      </c>
      <c r="B20" s="50" t="n">
        <f aca="false">(B19+C19)</f>
        <v>2663</v>
      </c>
      <c r="C20" s="51" t="n">
        <v>130</v>
      </c>
      <c r="D20" s="52" t="n">
        <f aca="false">(E20-C20)</f>
        <v>209</v>
      </c>
      <c r="E20" s="51" t="n">
        <v>339</v>
      </c>
      <c r="F20" s="53" t="n">
        <f aca="false">(B20+E20)</f>
        <v>3002</v>
      </c>
      <c r="G20" s="54" t="n">
        <v>2506</v>
      </c>
      <c r="H20" s="21"/>
      <c r="I20" s="23" t="s">
        <v>31</v>
      </c>
      <c r="J20" s="24" t="n">
        <f aca="false">(J19+K19)</f>
        <v>1708</v>
      </c>
      <c r="K20" s="25" t="n">
        <v>130</v>
      </c>
      <c r="L20" s="26" t="n">
        <f aca="false">(M20-K20)</f>
        <v>109</v>
      </c>
      <c r="M20" s="25" t="n">
        <v>239</v>
      </c>
      <c r="N20" s="27" t="n">
        <f aca="false">(J20+M20)</f>
        <v>1947</v>
      </c>
      <c r="O20" s="28" t="n">
        <v>2446</v>
      </c>
      <c r="P20" s="21"/>
      <c r="Q20" s="23" t="s">
        <v>31</v>
      </c>
      <c r="R20" s="24" t="n">
        <f aca="false">(R19+S19)</f>
        <v>1757</v>
      </c>
      <c r="S20" s="25" t="n">
        <v>30</v>
      </c>
      <c r="T20" s="26" t="n">
        <f aca="false">(U20-S20)</f>
        <v>209</v>
      </c>
      <c r="U20" s="25" t="n">
        <v>239</v>
      </c>
      <c r="V20" s="27" t="n">
        <f aca="false">(R20+U20)</f>
        <v>1996</v>
      </c>
      <c r="W20" s="86" t="n">
        <v>2096</v>
      </c>
      <c r="X20" s="88" t="n">
        <f aca="false">+X19-S19</f>
        <v>2247</v>
      </c>
    </row>
    <row r="21" customFormat="false" ht="15" hidden="false" customHeight="false" outlineLevel="0" collapsed="false">
      <c r="A21" s="23" t="s">
        <v>32</v>
      </c>
      <c r="B21" s="50" t="n">
        <f aca="false">(B20+C20)</f>
        <v>2793</v>
      </c>
      <c r="C21" s="51" t="n">
        <v>132</v>
      </c>
      <c r="D21" s="52" t="n">
        <f aca="false">(E21-C21)</f>
        <v>207</v>
      </c>
      <c r="E21" s="51" t="n">
        <v>339</v>
      </c>
      <c r="F21" s="53" t="n">
        <f aca="false">(B21+E21)</f>
        <v>3132</v>
      </c>
      <c r="G21" s="54" t="n">
        <v>2376</v>
      </c>
      <c r="H21" s="21"/>
      <c r="I21" s="23" t="s">
        <v>32</v>
      </c>
      <c r="J21" s="24" t="n">
        <f aca="false">(J20+K20)</f>
        <v>1838</v>
      </c>
      <c r="K21" s="25" t="n">
        <v>132</v>
      </c>
      <c r="L21" s="26" t="n">
        <f aca="false">(M21-K21)</f>
        <v>107</v>
      </c>
      <c r="M21" s="25" t="n">
        <v>239</v>
      </c>
      <c r="N21" s="27" t="n">
        <f aca="false">(J21+M21)</f>
        <v>2077</v>
      </c>
      <c r="O21" s="28" t="n">
        <v>2316</v>
      </c>
      <c r="P21" s="21"/>
      <c r="Q21" s="23" t="s">
        <v>32</v>
      </c>
      <c r="R21" s="24" t="n">
        <f aca="false">(R20+S20)</f>
        <v>1787</v>
      </c>
      <c r="S21" s="25" t="n">
        <v>32</v>
      </c>
      <c r="T21" s="26" t="n">
        <f aca="false">(U21-S21)</f>
        <v>207</v>
      </c>
      <c r="U21" s="25" t="n">
        <v>239</v>
      </c>
      <c r="V21" s="27" t="n">
        <f aca="false">(R21+U21)</f>
        <v>2026</v>
      </c>
      <c r="W21" s="86" t="n">
        <v>2066</v>
      </c>
      <c r="X21" s="88" t="n">
        <f aca="false">+X20-S20</f>
        <v>2217</v>
      </c>
    </row>
    <row r="22" customFormat="false" ht="15" hidden="false" customHeight="false" outlineLevel="0" collapsed="false">
      <c r="A22" s="23" t="s">
        <v>33</v>
      </c>
      <c r="B22" s="50" t="n">
        <f aca="false">(B21+C21)</f>
        <v>2925</v>
      </c>
      <c r="C22" s="51" t="n">
        <v>130</v>
      </c>
      <c r="D22" s="52" t="n">
        <f aca="false">(E22-C22)</f>
        <v>200</v>
      </c>
      <c r="E22" s="51" t="n">
        <v>330</v>
      </c>
      <c r="F22" s="53" t="n">
        <f aca="false">(B22+E22)</f>
        <v>3255</v>
      </c>
      <c r="G22" s="54" t="n">
        <v>2244</v>
      </c>
      <c r="H22" s="21"/>
      <c r="I22" s="23" t="s">
        <v>33</v>
      </c>
      <c r="J22" s="24" t="n">
        <f aca="false">(J21+K21)</f>
        <v>1970</v>
      </c>
      <c r="K22" s="25" t="n">
        <v>130</v>
      </c>
      <c r="L22" s="26" t="n">
        <f aca="false">(M22-K22)</f>
        <v>100</v>
      </c>
      <c r="M22" s="25" t="n">
        <v>230</v>
      </c>
      <c r="N22" s="27" t="n">
        <f aca="false">(J22+M22)</f>
        <v>2200</v>
      </c>
      <c r="O22" s="28" t="n">
        <v>2184</v>
      </c>
      <c r="P22" s="21"/>
      <c r="Q22" s="23" t="s">
        <v>33</v>
      </c>
      <c r="R22" s="24" t="n">
        <f aca="false">(R21+S21)</f>
        <v>1819</v>
      </c>
      <c r="S22" s="25" t="n">
        <v>30</v>
      </c>
      <c r="T22" s="26" t="n">
        <f aca="false">(U22-S22)</f>
        <v>200</v>
      </c>
      <c r="U22" s="25" t="n">
        <v>230</v>
      </c>
      <c r="V22" s="27" t="n">
        <f aca="false">(R22+U22)</f>
        <v>2049</v>
      </c>
      <c r="W22" s="86" t="n">
        <v>2034</v>
      </c>
      <c r="X22" s="88" t="n">
        <f aca="false">+X21-S21</f>
        <v>2185</v>
      </c>
    </row>
    <row r="23" customFormat="false" ht="15.6" hidden="false" customHeight="false" outlineLevel="0" collapsed="false">
      <c r="A23" s="23" t="s">
        <v>34</v>
      </c>
      <c r="B23" s="50" t="n">
        <f aca="false">(B22+C22)</f>
        <v>3055</v>
      </c>
      <c r="C23" s="55" t="n">
        <v>79</v>
      </c>
      <c r="D23" s="56" t="n">
        <f aca="false">(E23-C23)</f>
        <v>129</v>
      </c>
      <c r="E23" s="55" t="n">
        <v>208</v>
      </c>
      <c r="F23" s="53" t="n">
        <f aca="false">(B23+E23)</f>
        <v>3263</v>
      </c>
      <c r="G23" s="54" t="n">
        <v>2114</v>
      </c>
      <c r="H23" s="21"/>
      <c r="I23" s="23" t="s">
        <v>34</v>
      </c>
      <c r="J23" s="24" t="n">
        <f aca="false">(J22+K22)</f>
        <v>2100</v>
      </c>
      <c r="K23" s="25" t="n">
        <v>79</v>
      </c>
      <c r="L23" s="26" t="n">
        <f aca="false">(M23-K23)</f>
        <v>69</v>
      </c>
      <c r="M23" s="25" t="n">
        <v>148</v>
      </c>
      <c r="N23" s="27" t="n">
        <f aca="false">(J23+M23)</f>
        <v>2248</v>
      </c>
      <c r="O23" s="28" t="n">
        <v>2054</v>
      </c>
      <c r="P23" s="21"/>
      <c r="Q23" s="23" t="s">
        <v>34</v>
      </c>
      <c r="R23" s="24" t="n">
        <f aca="false">(R22+S22)</f>
        <v>1849</v>
      </c>
      <c r="S23" s="25" t="n">
        <v>29</v>
      </c>
      <c r="T23" s="26" t="n">
        <f aca="false">(U23-S23)</f>
        <v>119</v>
      </c>
      <c r="U23" s="25" t="n">
        <v>148</v>
      </c>
      <c r="V23" s="27" t="n">
        <f aca="false">(R23+U23)</f>
        <v>1997</v>
      </c>
      <c r="W23" s="86" t="n">
        <v>2004</v>
      </c>
      <c r="X23" s="88" t="n">
        <f aca="false">+X22-S22</f>
        <v>2155</v>
      </c>
    </row>
    <row r="24" customFormat="false" ht="15.6" hidden="false" customHeight="false" outlineLevel="0" collapsed="false">
      <c r="A24" s="23" t="s">
        <v>83</v>
      </c>
      <c r="B24" s="50" t="n">
        <f aca="false">(B23+C23)</f>
        <v>3134</v>
      </c>
      <c r="C24" s="55" t="n">
        <v>130</v>
      </c>
      <c r="D24" s="56" t="n">
        <f aca="false">(E24-C24)</f>
        <v>75</v>
      </c>
      <c r="E24" s="51" t="n">
        <v>205</v>
      </c>
      <c r="F24" s="53" t="n">
        <f aca="false">(B24+E24)</f>
        <v>3339</v>
      </c>
      <c r="G24" s="54" t="n">
        <v>2035</v>
      </c>
      <c r="H24" s="21"/>
      <c r="I24" s="23" t="s">
        <v>83</v>
      </c>
      <c r="J24" s="24" t="n">
        <f aca="false">(J23+K23)</f>
        <v>2179</v>
      </c>
      <c r="K24" s="25" t="n">
        <v>70</v>
      </c>
      <c r="L24" s="26" t="n">
        <f aca="false">(M24-K24)</f>
        <v>75</v>
      </c>
      <c r="M24" s="25" t="n">
        <v>145</v>
      </c>
      <c r="N24" s="27" t="n">
        <f aca="false">(J24+M24)</f>
        <v>2324</v>
      </c>
      <c r="O24" s="28" t="n">
        <v>1975</v>
      </c>
      <c r="P24" s="21"/>
      <c r="Q24" s="23" t="s">
        <v>83</v>
      </c>
      <c r="R24" s="24" t="n">
        <f aca="false">(R23+S23)</f>
        <v>1878</v>
      </c>
      <c r="S24" s="25" t="n">
        <v>70</v>
      </c>
      <c r="T24" s="26" t="n">
        <f aca="false">(U24-S24)</f>
        <v>135</v>
      </c>
      <c r="U24" s="25" t="n">
        <v>205</v>
      </c>
      <c r="V24" s="27" t="n">
        <f aca="false">(R24+U24)</f>
        <v>2083</v>
      </c>
      <c r="W24" s="86" t="n">
        <v>1975</v>
      </c>
      <c r="X24" s="88" t="n">
        <f aca="false">+X23-S23</f>
        <v>2126</v>
      </c>
    </row>
    <row r="25" customFormat="false" ht="15.6" hidden="false" customHeight="false" outlineLevel="0" collapsed="false">
      <c r="A25" s="23" t="s">
        <v>36</v>
      </c>
      <c r="B25" s="50" t="n">
        <f aca="false">(B24+C24)</f>
        <v>3264</v>
      </c>
      <c r="C25" s="51" t="n">
        <v>100</v>
      </c>
      <c r="D25" s="52" t="n">
        <f aca="false">(E25-C25)</f>
        <v>75</v>
      </c>
      <c r="E25" s="51" t="n">
        <v>175</v>
      </c>
      <c r="F25" s="53" t="n">
        <f aca="false">(B25+E25)</f>
        <v>3439</v>
      </c>
      <c r="G25" s="89" t="n">
        <v>1905</v>
      </c>
      <c r="H25" s="22"/>
      <c r="I25" s="23" t="s">
        <v>36</v>
      </c>
      <c r="J25" s="24" t="n">
        <f aca="false">(J24+K24)</f>
        <v>2249</v>
      </c>
      <c r="K25" s="25" t="n">
        <v>100</v>
      </c>
      <c r="L25" s="26" t="n">
        <f aca="false">(M25-K25)</f>
        <v>75</v>
      </c>
      <c r="M25" s="25" t="n">
        <v>175</v>
      </c>
      <c r="N25" s="27" t="n">
        <f aca="false">(J25+M25)</f>
        <v>2424</v>
      </c>
      <c r="O25" s="90" t="n">
        <v>1905</v>
      </c>
      <c r="P25" s="22"/>
      <c r="Q25" s="23" t="s">
        <v>36</v>
      </c>
      <c r="R25" s="24" t="n">
        <f aca="false">(R24+S24)</f>
        <v>1948</v>
      </c>
      <c r="S25" s="25" t="n">
        <v>100</v>
      </c>
      <c r="T25" s="26" t="n">
        <f aca="false">(U25-S25)</f>
        <v>75</v>
      </c>
      <c r="U25" s="25" t="n">
        <v>175</v>
      </c>
      <c r="V25" s="27" t="n">
        <f aca="false">(R25+U25)</f>
        <v>2123</v>
      </c>
      <c r="W25" s="93" t="n">
        <v>1905</v>
      </c>
      <c r="X25" s="88" t="n">
        <f aca="false">+X24-S24</f>
        <v>2056</v>
      </c>
    </row>
    <row r="26" customFormat="false" ht="15" hidden="false" customHeight="false" outlineLevel="0" collapsed="false">
      <c r="A26" s="23" t="s">
        <v>37</v>
      </c>
      <c r="B26" s="50" t="n">
        <f aca="false">(B25+C25)</f>
        <v>3364</v>
      </c>
      <c r="C26" s="51" t="n">
        <v>60</v>
      </c>
      <c r="D26" s="52" t="n">
        <f aca="false">(E26-C26)</f>
        <v>120</v>
      </c>
      <c r="E26" s="51" t="n">
        <v>180</v>
      </c>
      <c r="F26" s="53" t="n">
        <f aca="false">(B26+E26)</f>
        <v>3544</v>
      </c>
      <c r="G26" s="54" t="n">
        <v>1805</v>
      </c>
      <c r="H26" s="21"/>
      <c r="I26" s="23" t="s">
        <v>37</v>
      </c>
      <c r="J26" s="24" t="n">
        <f aca="false">(J25+K25)</f>
        <v>2349</v>
      </c>
      <c r="K26" s="25" t="n">
        <v>60</v>
      </c>
      <c r="L26" s="26" t="n">
        <f aca="false">(M26-K26)</f>
        <v>120</v>
      </c>
      <c r="M26" s="25" t="n">
        <v>180</v>
      </c>
      <c r="N26" s="27" t="n">
        <f aca="false">(J26+M26)</f>
        <v>2529</v>
      </c>
      <c r="O26" s="35" t="n">
        <v>1805</v>
      </c>
      <c r="P26" s="21"/>
      <c r="Q26" s="23" t="s">
        <v>37</v>
      </c>
      <c r="R26" s="24" t="n">
        <f aca="false">(R25+S25)</f>
        <v>2048</v>
      </c>
      <c r="S26" s="25" t="n">
        <v>60</v>
      </c>
      <c r="T26" s="26" t="n">
        <f aca="false">(U26-S26)</f>
        <v>120</v>
      </c>
      <c r="U26" s="25" t="n">
        <v>180</v>
      </c>
      <c r="V26" s="27" t="n">
        <f aca="false">(R26+U26)</f>
        <v>2228</v>
      </c>
      <c r="W26" s="86" t="n">
        <v>1805</v>
      </c>
      <c r="X26" s="88" t="n">
        <f aca="false">+X25-S25</f>
        <v>1956</v>
      </c>
    </row>
    <row r="27" customFormat="false" ht="15.6" hidden="false" customHeight="false" outlineLevel="0" collapsed="false">
      <c r="A27" s="36" t="s">
        <v>38</v>
      </c>
      <c r="B27" s="58" t="n">
        <f aca="false">(B26+C26)</f>
        <v>3424</v>
      </c>
      <c r="C27" s="59" t="n">
        <v>77</v>
      </c>
      <c r="D27" s="60" t="n">
        <f aca="false">(E27-C27)</f>
        <v>70</v>
      </c>
      <c r="E27" s="59" t="n">
        <v>147</v>
      </c>
      <c r="F27" s="61" t="n">
        <f aca="false">(B27+E27)</f>
        <v>3571</v>
      </c>
      <c r="G27" s="71" t="n">
        <v>1745</v>
      </c>
      <c r="H27" s="21"/>
      <c r="I27" s="36" t="s">
        <v>38</v>
      </c>
      <c r="J27" s="37" t="n">
        <f aca="false">(J26+K26)</f>
        <v>2409</v>
      </c>
      <c r="K27" s="38" t="n">
        <v>77</v>
      </c>
      <c r="L27" s="39" t="n">
        <f aca="false">(M27-K27)</f>
        <v>70</v>
      </c>
      <c r="M27" s="38" t="n">
        <v>147</v>
      </c>
      <c r="N27" s="40" t="n">
        <f aca="false">(J27+M27)</f>
        <v>2556</v>
      </c>
      <c r="O27" s="41" t="n">
        <v>1745</v>
      </c>
      <c r="P27" s="21"/>
      <c r="Q27" s="36" t="s">
        <v>38</v>
      </c>
      <c r="R27" s="37" t="n">
        <f aca="false">(R26+S26)</f>
        <v>2108</v>
      </c>
      <c r="S27" s="38" t="n">
        <v>77</v>
      </c>
      <c r="T27" s="39" t="n">
        <f aca="false">(U27-S27)</f>
        <v>70</v>
      </c>
      <c r="U27" s="38" t="n">
        <v>147</v>
      </c>
      <c r="V27" s="94" t="n">
        <f aca="false">(R27+U27)</f>
        <v>2255</v>
      </c>
      <c r="W27" s="95" t="n">
        <v>1745</v>
      </c>
      <c r="X27" s="96" t="n">
        <f aca="false">+X26-S26</f>
        <v>1896</v>
      </c>
    </row>
    <row r="28" customFormat="false" ht="15.6" hidden="false" customHeight="false" outlineLevel="0" collapsed="false">
      <c r="A28" s="97" t="s">
        <v>84</v>
      </c>
      <c r="Q28" s="97" t="s">
        <v>85</v>
      </c>
    </row>
    <row r="29" customFormat="false" ht="15" hidden="false" customHeight="false" outlineLevel="0" collapsed="false">
      <c r="Q29" s="97" t="s">
        <v>86</v>
      </c>
    </row>
  </sheetData>
  <mergeCells count="4">
    <mergeCell ref="A1:G1"/>
    <mergeCell ref="I1:O1"/>
    <mergeCell ref="Q1:W1"/>
    <mergeCell ref="A2:G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55"/>
    <col collapsed="false" customWidth="true" hidden="false" outlineLevel="0" max="4" min="4" style="0" width="6.21"/>
    <col collapsed="false" customWidth="true" hidden="false" outlineLevel="0" max="5" min="5" style="0" width="13.33"/>
    <col collapsed="false" customWidth="true" hidden="false" outlineLevel="0" max="6" min="6" style="0" width="10.2"/>
  </cols>
  <sheetData>
    <row r="3" customFormat="false" ht="13.8" hidden="false" customHeight="false" outlineLevel="0" collapsed="false"/>
    <row r="4" customFormat="false" ht="19.2" hidden="false" customHeight="false" outlineLevel="0" collapsed="false">
      <c r="B4" s="98" t="s">
        <v>87</v>
      </c>
      <c r="C4" s="98"/>
      <c r="D4" s="98"/>
      <c r="E4" s="99"/>
    </row>
    <row r="5" customFormat="false" ht="15.6" hidden="false" customHeight="false" outlineLevel="0" collapsed="false">
      <c r="B5" s="100" t="s">
        <v>88</v>
      </c>
      <c r="C5" s="101" t="s">
        <v>89</v>
      </c>
      <c r="D5" s="102" t="n">
        <v>-1905</v>
      </c>
      <c r="E5" s="103"/>
    </row>
    <row r="6" customFormat="false" ht="15.6" hidden="false" customHeight="false" outlineLevel="0" collapsed="false">
      <c r="B6" s="104" t="s">
        <v>90</v>
      </c>
      <c r="C6" s="105" t="s">
        <v>91</v>
      </c>
      <c r="D6" s="106" t="n">
        <v>-1830</v>
      </c>
      <c r="E6" s="107" t="s">
        <v>92</v>
      </c>
    </row>
    <row r="7" customFormat="false" ht="15.6" hidden="false" customHeight="false" outlineLevel="0" collapsed="false">
      <c r="B7" s="108" t="s">
        <v>93</v>
      </c>
      <c r="C7" s="109" t="s">
        <v>94</v>
      </c>
      <c r="D7" s="106" t="n">
        <v>-1805</v>
      </c>
      <c r="E7" s="110" t="s">
        <v>95</v>
      </c>
    </row>
    <row r="8" customFormat="false" ht="15.6" hidden="false" customHeight="false" outlineLevel="0" collapsed="false">
      <c r="B8" s="108" t="s">
        <v>96</v>
      </c>
      <c r="C8" s="105" t="s">
        <v>97</v>
      </c>
      <c r="D8" s="106" t="n">
        <v>-1745</v>
      </c>
      <c r="E8" s="110" t="s">
        <v>95</v>
      </c>
    </row>
    <row r="9" customFormat="false" ht="15.6" hidden="false" customHeight="false" outlineLevel="0" collapsed="false">
      <c r="B9" s="108" t="s">
        <v>98</v>
      </c>
      <c r="C9" s="105" t="s">
        <v>99</v>
      </c>
      <c r="D9" s="106" t="n">
        <v>-1615</v>
      </c>
      <c r="E9" s="110" t="s">
        <v>95</v>
      </c>
    </row>
    <row r="10" customFormat="false" ht="15.6" hidden="false" customHeight="false" outlineLevel="0" collapsed="false">
      <c r="B10" s="108" t="s">
        <v>100</v>
      </c>
      <c r="C10" s="105" t="s">
        <v>101</v>
      </c>
      <c r="D10" s="106"/>
      <c r="E10" s="110" t="s">
        <v>102</v>
      </c>
    </row>
    <row r="11" customFormat="false" ht="16.2" hidden="false" customHeight="false" outlineLevel="0" collapsed="false">
      <c r="B11" s="111" t="s">
        <v>103</v>
      </c>
      <c r="C11" s="112" t="s">
        <v>104</v>
      </c>
      <c r="D11" s="113" t="n">
        <v>-1400</v>
      </c>
      <c r="E11" s="114" t="s">
        <v>105</v>
      </c>
    </row>
    <row r="12" customFormat="false" ht="13.8" hidden="false" customHeight="false" outlineLevel="0" collapsed="false"/>
    <row r="14" customFormat="false" ht="13.8" hidden="false" customHeight="false" outlineLevel="0" collapsed="false"/>
    <row r="15" customFormat="false" ht="19.2" hidden="false" customHeight="false" outlineLevel="0" collapsed="false">
      <c r="B15" s="98" t="s">
        <v>106</v>
      </c>
      <c r="C15" s="98"/>
      <c r="D15" s="98"/>
      <c r="E15" s="99"/>
    </row>
    <row r="16" customFormat="false" ht="15.6" hidden="false" customHeight="false" outlineLevel="0" collapsed="false">
      <c r="B16" s="115" t="s">
        <v>107</v>
      </c>
      <c r="C16" s="101" t="s">
        <v>108</v>
      </c>
      <c r="D16" s="116" t="n">
        <v>-1905</v>
      </c>
      <c r="E16" s="103"/>
    </row>
    <row r="17" customFormat="false" ht="15.6" hidden="false" customHeight="true" outlineLevel="0" collapsed="false">
      <c r="B17" s="104" t="s">
        <v>109</v>
      </c>
      <c r="C17" s="105" t="s">
        <v>110</v>
      </c>
      <c r="D17" s="117" t="n">
        <v>-1830</v>
      </c>
      <c r="E17" s="118" t="s">
        <v>111</v>
      </c>
    </row>
    <row r="18" customFormat="false" ht="15.6" hidden="false" customHeight="false" outlineLevel="0" collapsed="false">
      <c r="B18" s="108" t="s">
        <v>112</v>
      </c>
      <c r="C18" s="109" t="s">
        <v>113</v>
      </c>
      <c r="D18" s="117" t="n">
        <v>-1805</v>
      </c>
      <c r="E18" s="119" t="s">
        <v>95</v>
      </c>
    </row>
    <row r="19" customFormat="false" ht="15.6" hidden="false" customHeight="false" outlineLevel="0" collapsed="false">
      <c r="B19" s="108" t="s">
        <v>114</v>
      </c>
      <c r="C19" s="105" t="s">
        <v>115</v>
      </c>
      <c r="D19" s="117" t="n">
        <v>-1745</v>
      </c>
      <c r="E19" s="119" t="s">
        <v>95</v>
      </c>
    </row>
    <row r="20" customFormat="false" ht="15.6" hidden="false" customHeight="false" outlineLevel="0" collapsed="false">
      <c r="B20" s="108" t="s">
        <v>116</v>
      </c>
      <c r="C20" s="105" t="s">
        <v>117</v>
      </c>
      <c r="D20" s="117" t="n">
        <v>-1615</v>
      </c>
      <c r="E20" s="119" t="s">
        <v>95</v>
      </c>
    </row>
    <row r="21" customFormat="false" ht="15.6" hidden="false" customHeight="false" outlineLevel="0" collapsed="false">
      <c r="B21" s="108" t="s">
        <v>118</v>
      </c>
      <c r="C21" s="105" t="s">
        <v>119</v>
      </c>
      <c r="D21" s="117"/>
      <c r="E21" s="119" t="s">
        <v>102</v>
      </c>
    </row>
    <row r="22" customFormat="false" ht="16.2" hidden="false" customHeight="false" outlineLevel="0" collapsed="false">
      <c r="B22" s="111" t="s">
        <v>120</v>
      </c>
      <c r="C22" s="112" t="s">
        <v>121</v>
      </c>
      <c r="D22" s="120" t="n">
        <v>-1400</v>
      </c>
      <c r="E22" s="121" t="s">
        <v>122</v>
      </c>
    </row>
    <row r="23" customFormat="false" ht="13.8" hidden="false" customHeight="false" outlineLevel="0" collapsed="false"/>
    <row r="25" customFormat="false" ht="13.8" hidden="false" customHeight="false" outlineLevel="0" collapsed="false"/>
    <row r="26" customFormat="false" ht="19.2" hidden="false" customHeight="false" outlineLevel="0" collapsed="false">
      <c r="B26" s="122" t="s">
        <v>123</v>
      </c>
      <c r="C26" s="122"/>
      <c r="D26" s="122"/>
      <c r="E26" s="123" t="s">
        <v>124</v>
      </c>
      <c r="F26" s="124" t="s">
        <v>125</v>
      </c>
    </row>
    <row r="27" customFormat="false" ht="15.6" hidden="false" customHeight="false" outlineLevel="0" collapsed="false">
      <c r="B27" s="125" t="s">
        <v>107</v>
      </c>
      <c r="C27" s="126" t="s">
        <v>126</v>
      </c>
      <c r="D27" s="126" t="n">
        <v>-1655</v>
      </c>
      <c r="E27" s="127" t="n">
        <v>0</v>
      </c>
      <c r="F27" s="103" t="n">
        <v>91</v>
      </c>
    </row>
    <row r="28" customFormat="false" ht="15.6" hidden="false" customHeight="false" outlineLevel="0" collapsed="false">
      <c r="B28" s="125" t="s">
        <v>127</v>
      </c>
      <c r="C28" s="126" t="s">
        <v>128</v>
      </c>
      <c r="D28" s="126" t="n">
        <v>-1638</v>
      </c>
      <c r="E28" s="127" t="n">
        <f aca="false">-D$27+D28</f>
        <v>17</v>
      </c>
      <c r="F28" s="103" t="n">
        <f aca="false">F$27+E28</f>
        <v>108</v>
      </c>
    </row>
    <row r="29" customFormat="false" ht="15.6" hidden="false" customHeight="false" outlineLevel="0" collapsed="false">
      <c r="B29" s="125" t="s">
        <v>129</v>
      </c>
      <c r="C29" s="126" t="s">
        <v>130</v>
      </c>
      <c r="D29" s="126" t="n">
        <v>-1625</v>
      </c>
      <c r="E29" s="127" t="n">
        <f aca="false">-D$27+D29</f>
        <v>30</v>
      </c>
      <c r="F29" s="103" t="n">
        <f aca="false">F$27+E29</f>
        <v>121</v>
      </c>
    </row>
    <row r="30" customFormat="false" ht="15.6" hidden="false" customHeight="false" outlineLevel="0" collapsed="false">
      <c r="B30" s="125" t="s">
        <v>131</v>
      </c>
      <c r="C30" s="126" t="s">
        <v>132</v>
      </c>
      <c r="D30" s="126" t="n">
        <v>-1625</v>
      </c>
      <c r="E30" s="127" t="n">
        <f aca="false">-D$27+D30</f>
        <v>30</v>
      </c>
      <c r="F30" s="103" t="n">
        <f aca="false">F$27+E30</f>
        <v>121</v>
      </c>
    </row>
    <row r="31" customFormat="false" ht="15.6" hidden="false" customHeight="false" outlineLevel="0" collapsed="false">
      <c r="B31" s="125" t="s">
        <v>133</v>
      </c>
      <c r="C31" s="126" t="s">
        <v>134</v>
      </c>
      <c r="D31" s="126" t="n">
        <v>-1624</v>
      </c>
      <c r="E31" s="127" t="n">
        <f aca="false">-D$27+D31</f>
        <v>31</v>
      </c>
      <c r="F31" s="103" t="n">
        <f aca="false">F$27+E31</f>
        <v>122</v>
      </c>
    </row>
    <row r="32" customFormat="false" ht="15.6" hidden="false" customHeight="false" outlineLevel="0" collapsed="false">
      <c r="B32" s="125" t="s">
        <v>135</v>
      </c>
      <c r="C32" s="126" t="s">
        <v>136</v>
      </c>
      <c r="D32" s="126" t="n">
        <v>-1617</v>
      </c>
      <c r="E32" s="127" t="n">
        <f aca="false">-D$27+D32</f>
        <v>38</v>
      </c>
      <c r="F32" s="103" t="n">
        <f aca="false">F$27+E32</f>
        <v>129</v>
      </c>
    </row>
    <row r="33" customFormat="false" ht="15.6" hidden="false" customHeight="false" outlineLevel="0" collapsed="false">
      <c r="B33" s="125"/>
      <c r="C33" s="126" t="s">
        <v>137</v>
      </c>
      <c r="D33" s="126" t="n">
        <v>-1617</v>
      </c>
      <c r="E33" s="127" t="n">
        <f aca="false">-D$27+D33</f>
        <v>38</v>
      </c>
      <c r="F33" s="103" t="n">
        <f aca="false">F$27+E33</f>
        <v>129</v>
      </c>
    </row>
    <row r="34" customFormat="false" ht="15.6" hidden="false" customHeight="false" outlineLevel="0" collapsed="false">
      <c r="B34" s="125"/>
      <c r="C34" s="126" t="s">
        <v>117</v>
      </c>
      <c r="D34" s="126" t="n">
        <v>-1616</v>
      </c>
      <c r="E34" s="127" t="n">
        <f aca="false">-D$27+D34</f>
        <v>39</v>
      </c>
      <c r="F34" s="103" t="n">
        <f aca="false">F$27+E34</f>
        <v>130</v>
      </c>
    </row>
    <row r="35" customFormat="false" ht="15.6" hidden="false" customHeight="false" outlineLevel="0" collapsed="false">
      <c r="B35" s="125"/>
      <c r="C35" s="126" t="s">
        <v>138</v>
      </c>
      <c r="D35" s="126" t="n">
        <v>-1599</v>
      </c>
      <c r="E35" s="127" t="n">
        <f aca="false">-D$27+D35</f>
        <v>56</v>
      </c>
      <c r="F35" s="103" t="n">
        <f aca="false">F$27+E35</f>
        <v>147</v>
      </c>
    </row>
    <row r="36" customFormat="false" ht="16.2" hidden="false" customHeight="false" outlineLevel="0" collapsed="false">
      <c r="B36" s="128"/>
      <c r="C36" s="129" t="s">
        <v>139</v>
      </c>
      <c r="D36" s="129" t="n">
        <v>-1545</v>
      </c>
      <c r="E36" s="130" t="n">
        <f aca="false">-D$27+D36</f>
        <v>110</v>
      </c>
      <c r="F36" s="131"/>
    </row>
    <row r="37" customFormat="false" ht="16.2" hidden="false" customHeight="false" outlineLevel="0" collapsed="false">
      <c r="B37" s="132"/>
      <c r="C37" s="132"/>
      <c r="D37" s="132"/>
    </row>
    <row r="38" customFormat="false" ht="15.6" hidden="false" customHeight="false" outlineLevel="0" collapsed="false">
      <c r="B38" s="132"/>
      <c r="C38" s="132"/>
      <c r="D38" s="132"/>
    </row>
    <row r="39" customFormat="false" ht="15.6" hidden="false" customHeight="false" outlineLevel="0" collapsed="false">
      <c r="B39" s="132"/>
      <c r="C39" s="132"/>
      <c r="D39" s="132"/>
    </row>
    <row r="40" customFormat="false" ht="15.6" hidden="false" customHeight="false" outlineLevel="0" collapsed="false">
      <c r="B40" s="132"/>
      <c r="C40" s="132"/>
      <c r="D40" s="132"/>
    </row>
    <row r="41" customFormat="false" ht="15.6" hidden="false" customHeight="false" outlineLevel="0" collapsed="false">
      <c r="B41" s="132"/>
      <c r="C41" s="132"/>
      <c r="D41" s="132"/>
    </row>
    <row r="42" customFormat="false" ht="15.6" hidden="false" customHeight="false" outlineLevel="0" collapsed="false">
      <c r="B42" s="132"/>
      <c r="C42" s="132"/>
      <c r="D42" s="132"/>
    </row>
  </sheetData>
  <mergeCells count="3">
    <mergeCell ref="B4:D4"/>
    <mergeCell ref="B15:D1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3359375" defaultRowHeight="15" zeroHeight="false" outlineLevelRow="0" outlineLevelCol="0"/>
  <cols>
    <col collapsed="false" customWidth="true" hidden="false" outlineLevel="0" max="1" min="1" style="44" width="13.87"/>
    <col collapsed="false" customWidth="false" hidden="false" outlineLevel="0" max="257" min="2" style="44" width="11.43"/>
  </cols>
  <sheetData>
    <row r="1" customFormat="false" ht="19.2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/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</row>
    <row r="5" customFormat="false" ht="15" hidden="false" customHeight="false" outlineLevel="0" collapsed="false">
      <c r="A5" s="15" t="s">
        <v>15</v>
      </c>
      <c r="B5" s="45" t="n">
        <v>0</v>
      </c>
      <c r="C5" s="46" t="n">
        <v>230</v>
      </c>
      <c r="D5" s="47" t="n">
        <f aca="false">(E5-C5)</f>
        <v>700</v>
      </c>
      <c r="E5" s="46" t="n">
        <v>930</v>
      </c>
      <c r="F5" s="48" t="n">
        <f aca="false">(B5+E5)</f>
        <v>930</v>
      </c>
      <c r="G5" s="49" t="n">
        <f aca="false">(F5)</f>
        <v>930</v>
      </c>
      <c r="H5" s="21" t="n">
        <f aca="false">+H6+C5</f>
        <v>5299</v>
      </c>
    </row>
    <row r="6" customFormat="false" ht="15" hidden="false" customHeight="false" outlineLevel="0" collapsed="false">
      <c r="A6" s="23" t="s">
        <v>16</v>
      </c>
      <c r="B6" s="50" t="n">
        <f aca="false">(B5+C5)</f>
        <v>230</v>
      </c>
      <c r="C6" s="51" t="n">
        <v>205</v>
      </c>
      <c r="D6" s="52" t="n">
        <f aca="false">(E6-C6)</f>
        <v>707</v>
      </c>
      <c r="E6" s="51" t="n">
        <v>912</v>
      </c>
      <c r="F6" s="53" t="n">
        <f aca="false">(B6+E6)</f>
        <v>1142</v>
      </c>
      <c r="G6" s="54" t="n">
        <f aca="false">+F6-G5</f>
        <v>212</v>
      </c>
      <c r="H6" s="21" t="n">
        <f aca="false">+H7+C6</f>
        <v>5069</v>
      </c>
    </row>
    <row r="7" customFormat="false" ht="15" hidden="false" customHeight="false" outlineLevel="0" collapsed="false">
      <c r="A7" s="23" t="s">
        <v>17</v>
      </c>
      <c r="B7" s="50" t="n">
        <f aca="false">(B6+C6)</f>
        <v>435</v>
      </c>
      <c r="C7" s="51" t="n">
        <v>190</v>
      </c>
      <c r="D7" s="52" t="n">
        <f aca="false">(E7-C7)</f>
        <v>715</v>
      </c>
      <c r="E7" s="51" t="n">
        <v>905</v>
      </c>
      <c r="F7" s="53" t="n">
        <f aca="false">(B7+E7)</f>
        <v>1340</v>
      </c>
      <c r="G7" s="54" t="n">
        <f aca="false">+F7-F6</f>
        <v>198</v>
      </c>
      <c r="H7" s="21" t="n">
        <f aca="false">+H8+C7</f>
        <v>4864</v>
      </c>
    </row>
    <row r="8" customFormat="false" ht="15" hidden="false" customHeight="false" outlineLevel="0" collapsed="false">
      <c r="A8" s="23" t="s">
        <v>18</v>
      </c>
      <c r="B8" s="50" t="n">
        <f aca="false">(B7+C7)</f>
        <v>625</v>
      </c>
      <c r="C8" s="51" t="n">
        <v>170</v>
      </c>
      <c r="D8" s="52" t="n">
        <f aca="false">(E8-C8)</f>
        <v>740</v>
      </c>
      <c r="E8" s="51" t="n">
        <v>910</v>
      </c>
      <c r="F8" s="53" t="n">
        <f aca="false">(B8+E8)</f>
        <v>1535</v>
      </c>
      <c r="G8" s="54" t="n">
        <f aca="false">+F8-F7</f>
        <v>195</v>
      </c>
      <c r="H8" s="21" t="n">
        <f aca="false">+H9+C8</f>
        <v>4674</v>
      </c>
    </row>
    <row r="9" customFormat="false" ht="15" hidden="false" customHeight="false" outlineLevel="0" collapsed="false">
      <c r="A9" s="23" t="s">
        <v>19</v>
      </c>
      <c r="B9" s="50" t="n">
        <f aca="false">(B8+C8)</f>
        <v>795</v>
      </c>
      <c r="C9" s="51" t="n">
        <v>165</v>
      </c>
      <c r="D9" s="52" t="n">
        <f aca="false">(E9-C9)</f>
        <v>730</v>
      </c>
      <c r="E9" s="51" t="n">
        <v>895</v>
      </c>
      <c r="F9" s="53" t="n">
        <f aca="false">(B9+E9)</f>
        <v>1690</v>
      </c>
      <c r="G9" s="54" t="n">
        <f aca="false">+F9-F8</f>
        <v>155</v>
      </c>
      <c r="H9" s="21" t="n">
        <f aca="false">+H10+C9</f>
        <v>4504</v>
      </c>
    </row>
    <row r="10" customFormat="false" ht="15" hidden="false" customHeight="false" outlineLevel="0" collapsed="false">
      <c r="A10" s="23" t="s">
        <v>20</v>
      </c>
      <c r="B10" s="50" t="n">
        <f aca="false">(B9+C9)</f>
        <v>960</v>
      </c>
      <c r="C10" s="51" t="n">
        <v>162</v>
      </c>
      <c r="D10" s="52" t="n">
        <f aca="false">(E10-C10)</f>
        <v>800</v>
      </c>
      <c r="E10" s="51" t="n">
        <v>962</v>
      </c>
      <c r="F10" s="53" t="n">
        <f aca="false">(B10+E10)</f>
        <v>1922</v>
      </c>
      <c r="G10" s="54" t="n">
        <f aca="false">+F10-F9</f>
        <v>232</v>
      </c>
      <c r="H10" s="21" t="n">
        <f aca="false">+H11+C10</f>
        <v>4339</v>
      </c>
    </row>
    <row r="11" customFormat="false" ht="15" hidden="false" customHeight="false" outlineLevel="0" collapsed="false">
      <c r="A11" s="23" t="s">
        <v>21</v>
      </c>
      <c r="B11" s="50" t="n">
        <f aca="false">(B10+C10)</f>
        <v>1122</v>
      </c>
      <c r="C11" s="51" t="n">
        <v>165</v>
      </c>
      <c r="D11" s="52" t="n">
        <f aca="false">(E11-C11)</f>
        <v>200</v>
      </c>
      <c r="E11" s="51" t="n">
        <v>365</v>
      </c>
      <c r="F11" s="53" t="n">
        <f aca="false">(B11+E11)</f>
        <v>1487</v>
      </c>
      <c r="G11" s="54" t="s">
        <v>22</v>
      </c>
      <c r="H11" s="21" t="n">
        <f aca="false">+H12+C11</f>
        <v>4177</v>
      </c>
    </row>
    <row r="12" customFormat="false" ht="15.6" hidden="false" customHeight="false" outlineLevel="0" collapsed="false">
      <c r="A12" s="23" t="s">
        <v>23</v>
      </c>
      <c r="B12" s="50" t="n">
        <f aca="false">(B11+C11)</f>
        <v>1287</v>
      </c>
      <c r="C12" s="55" t="n">
        <v>187</v>
      </c>
      <c r="D12" s="56" t="n">
        <f aca="false">(E12-C12)</f>
        <v>782</v>
      </c>
      <c r="E12" s="51" t="n">
        <v>969</v>
      </c>
      <c r="F12" s="53" t="n">
        <f aca="false">(B12+E12)</f>
        <v>2256</v>
      </c>
      <c r="G12" s="54" t="n">
        <f aca="false">+F12-F10</f>
        <v>334</v>
      </c>
      <c r="H12" s="21" t="n">
        <f aca="false">+H13+C12</f>
        <v>4012</v>
      </c>
    </row>
    <row r="13" customFormat="false" ht="15" hidden="false" customHeight="false" outlineLevel="0" collapsed="false">
      <c r="A13" s="23" t="s">
        <v>24</v>
      </c>
      <c r="B13" s="50" t="n">
        <f aca="false">(B12+C12)</f>
        <v>1474</v>
      </c>
      <c r="C13" s="51" t="n">
        <v>188</v>
      </c>
      <c r="D13" s="52" t="n">
        <f aca="false">(E13-C13)</f>
        <v>565</v>
      </c>
      <c r="E13" s="51" t="n">
        <v>753</v>
      </c>
      <c r="F13" s="53" t="n">
        <f aca="false">(B13+E13)</f>
        <v>2227</v>
      </c>
      <c r="G13" s="54" t="s">
        <v>22</v>
      </c>
      <c r="H13" s="21" t="n">
        <f aca="false">+H14+C13</f>
        <v>3825</v>
      </c>
    </row>
    <row r="14" customFormat="false" ht="15" hidden="false" customHeight="false" outlineLevel="0" collapsed="false">
      <c r="A14" s="23" t="s">
        <v>25</v>
      </c>
      <c r="B14" s="50" t="n">
        <f aca="false">(B13+C13)</f>
        <v>1662</v>
      </c>
      <c r="C14" s="51" t="n">
        <v>502</v>
      </c>
      <c r="D14" s="57" t="n">
        <f aca="false">(E14-C14)</f>
        <v>448</v>
      </c>
      <c r="E14" s="51" t="n">
        <v>950</v>
      </c>
      <c r="F14" s="53" t="n">
        <f aca="false">(B14+E14)</f>
        <v>2612</v>
      </c>
      <c r="G14" s="54" t="n">
        <f aca="false">+F14-F12</f>
        <v>356</v>
      </c>
      <c r="H14" s="21" t="n">
        <f aca="false">+H15+C14</f>
        <v>3637</v>
      </c>
    </row>
    <row r="15" customFormat="false" ht="15" hidden="false" customHeight="false" outlineLevel="0" collapsed="false">
      <c r="A15" s="23" t="s">
        <v>26</v>
      </c>
      <c r="B15" s="50" t="n">
        <f aca="false">(B14+C14)</f>
        <v>2164</v>
      </c>
      <c r="C15" s="51" t="n">
        <v>100</v>
      </c>
      <c r="D15" s="52" t="n">
        <f aca="false">(E15-C15)</f>
        <v>500</v>
      </c>
      <c r="E15" s="51" t="n">
        <v>600</v>
      </c>
      <c r="F15" s="53" t="n">
        <f aca="false">(B15+E15)</f>
        <v>2764</v>
      </c>
      <c r="G15" s="54" t="n">
        <f aca="false">+F15-F14</f>
        <v>152</v>
      </c>
      <c r="H15" s="21" t="n">
        <f aca="false">+H17+C15</f>
        <v>3135</v>
      </c>
    </row>
    <row r="16" customFormat="false" ht="15.6" hidden="false" customHeight="false" outlineLevel="0" collapsed="false">
      <c r="A16" s="29" t="s">
        <v>27</v>
      </c>
      <c r="B16" s="22" t="n">
        <v>2262</v>
      </c>
      <c r="C16" s="21"/>
      <c r="D16" s="21"/>
      <c r="E16" s="21"/>
      <c r="F16" s="21"/>
      <c r="G16" s="54"/>
      <c r="H16" s="32" t="n">
        <v>3037</v>
      </c>
    </row>
    <row r="17" customFormat="false" ht="15.6" hidden="false" customHeight="false" outlineLevel="0" collapsed="false">
      <c r="A17" s="23" t="s">
        <v>28</v>
      </c>
      <c r="B17" s="50" t="n">
        <f aca="false">(B15+C15)</f>
        <v>2264</v>
      </c>
      <c r="C17" s="51" t="n">
        <v>135</v>
      </c>
      <c r="D17" s="56" t="n">
        <f aca="false">(E17-C17)</f>
        <v>430</v>
      </c>
      <c r="E17" s="55" t="n">
        <v>565</v>
      </c>
      <c r="F17" s="53" t="n">
        <f aca="false">(B17+E17)</f>
        <v>2829</v>
      </c>
      <c r="G17" s="54"/>
      <c r="H17" s="21" t="n">
        <f aca="false">+H18+C17</f>
        <v>3035</v>
      </c>
    </row>
    <row r="18" customFormat="false" ht="15" hidden="false" customHeight="false" outlineLevel="0" collapsed="false">
      <c r="A18" s="23" t="s">
        <v>18</v>
      </c>
      <c r="B18" s="50" t="n">
        <f aca="false">(B17+C17)</f>
        <v>2399</v>
      </c>
      <c r="C18" s="51" t="n">
        <v>130</v>
      </c>
      <c r="D18" s="52" t="n">
        <f aca="false">(E18-C18)</f>
        <v>330</v>
      </c>
      <c r="E18" s="51" t="n">
        <v>460</v>
      </c>
      <c r="F18" s="53" t="n">
        <f aca="false">(B18+E18)</f>
        <v>2859</v>
      </c>
      <c r="G18" s="54"/>
      <c r="H18" s="21" t="n">
        <f aca="false">+H19+C18</f>
        <v>2900</v>
      </c>
      <c r="I18" s="44" t="s">
        <v>49</v>
      </c>
    </row>
    <row r="19" customFormat="false" ht="15" hidden="false" customHeight="false" outlineLevel="0" collapsed="false">
      <c r="A19" s="23" t="s">
        <v>29</v>
      </c>
      <c r="B19" s="50" t="n">
        <f aca="false">(B18+C18)</f>
        <v>2529</v>
      </c>
      <c r="C19" s="51" t="n">
        <v>130</v>
      </c>
      <c r="D19" s="52" t="n">
        <f aca="false">(E19-C19)</f>
        <v>330</v>
      </c>
      <c r="E19" s="51" t="n">
        <v>460</v>
      </c>
      <c r="F19" s="53" t="n">
        <f aca="false">(B19+E19)</f>
        <v>2989</v>
      </c>
      <c r="G19" s="54"/>
      <c r="H19" s="21" t="n">
        <f aca="false">+H20+C19</f>
        <v>2770</v>
      </c>
    </row>
    <row r="20" customFormat="false" ht="15.6" hidden="false" customHeight="false" outlineLevel="0" collapsed="false">
      <c r="A20" s="23" t="s">
        <v>30</v>
      </c>
      <c r="B20" s="50" t="n">
        <f aca="false">(B19+C19)</f>
        <v>2659</v>
      </c>
      <c r="C20" s="51" t="n">
        <v>134</v>
      </c>
      <c r="D20" s="56" t="n">
        <f aca="false">(E20-C20)</f>
        <v>370</v>
      </c>
      <c r="E20" s="55" t="n">
        <v>504</v>
      </c>
      <c r="F20" s="53" t="n">
        <f aca="false">(B20+E20)</f>
        <v>3163</v>
      </c>
      <c r="G20" s="54"/>
      <c r="H20" s="21" t="n">
        <f aca="false">+H21+C20</f>
        <v>2640</v>
      </c>
    </row>
    <row r="21" customFormat="false" ht="15" hidden="false" customHeight="false" outlineLevel="0" collapsed="false">
      <c r="A21" s="23" t="s">
        <v>31</v>
      </c>
      <c r="B21" s="50" t="n">
        <f aca="false">(B20+C20)</f>
        <v>2793</v>
      </c>
      <c r="C21" s="51" t="n">
        <v>130</v>
      </c>
      <c r="D21" s="57" t="n">
        <f aca="false">(E21-C21)</f>
        <v>209</v>
      </c>
      <c r="E21" s="51" t="n">
        <v>339</v>
      </c>
      <c r="F21" s="53" t="n">
        <f aca="false">(B21+E21)</f>
        <v>3132</v>
      </c>
      <c r="G21" s="54"/>
      <c r="H21" s="21" t="n">
        <f aca="false">+H22+C21</f>
        <v>2506</v>
      </c>
    </row>
    <row r="22" customFormat="false" ht="15" hidden="false" customHeight="false" outlineLevel="0" collapsed="false">
      <c r="A22" s="23" t="s">
        <v>32</v>
      </c>
      <c r="B22" s="50" t="n">
        <f aca="false">(B21+C21)</f>
        <v>2923</v>
      </c>
      <c r="C22" s="51" t="n">
        <v>132</v>
      </c>
      <c r="D22" s="52" t="n">
        <f aca="false">(E22-C22)</f>
        <v>207</v>
      </c>
      <c r="E22" s="51" t="n">
        <v>339</v>
      </c>
      <c r="F22" s="53" t="n">
        <f aca="false">(B22+E22)</f>
        <v>3262</v>
      </c>
      <c r="G22" s="54"/>
      <c r="H22" s="21" t="n">
        <f aca="false">+H23+C22</f>
        <v>2376</v>
      </c>
    </row>
    <row r="23" customFormat="false" ht="15" hidden="false" customHeight="false" outlineLevel="0" collapsed="false">
      <c r="A23" s="23" t="s">
        <v>33</v>
      </c>
      <c r="B23" s="50" t="n">
        <f aca="false">(B22+C22)</f>
        <v>3055</v>
      </c>
      <c r="C23" s="51" t="n">
        <v>130</v>
      </c>
      <c r="D23" s="52" t="n">
        <f aca="false">(E23-C23)</f>
        <v>200</v>
      </c>
      <c r="E23" s="51" t="n">
        <v>330</v>
      </c>
      <c r="F23" s="53" t="n">
        <f aca="false">(B23+E23)</f>
        <v>3385</v>
      </c>
      <c r="G23" s="54"/>
      <c r="H23" s="21" t="n">
        <f aca="false">+H24+C23</f>
        <v>2244</v>
      </c>
    </row>
    <row r="24" customFormat="false" ht="15.6" hidden="false" customHeight="false" outlineLevel="0" collapsed="false">
      <c r="A24" s="23" t="s">
        <v>34</v>
      </c>
      <c r="B24" s="50" t="n">
        <f aca="false">(B23+C23)</f>
        <v>3185</v>
      </c>
      <c r="C24" s="55" t="n">
        <v>79</v>
      </c>
      <c r="D24" s="56" t="n">
        <f aca="false">(E24-C24)</f>
        <v>129</v>
      </c>
      <c r="E24" s="55" t="n">
        <v>208</v>
      </c>
      <c r="F24" s="53" t="n">
        <f aca="false">(B24+E24)</f>
        <v>3393</v>
      </c>
      <c r="G24" s="54"/>
      <c r="H24" s="21" t="n">
        <f aca="false">+H25+C24</f>
        <v>2114</v>
      </c>
    </row>
    <row r="25" customFormat="false" ht="15" hidden="false" customHeight="false" outlineLevel="0" collapsed="false">
      <c r="A25" s="23" t="s">
        <v>35</v>
      </c>
      <c r="B25" s="50" t="n">
        <f aca="false">(B24+C24)</f>
        <v>3264</v>
      </c>
      <c r="C25" s="51" t="n">
        <v>130</v>
      </c>
      <c r="D25" s="52" t="n">
        <f aca="false">(E25-C25)</f>
        <v>75</v>
      </c>
      <c r="E25" s="51" t="n">
        <v>205</v>
      </c>
      <c r="F25" s="53" t="n">
        <f aca="false">(B25+E25)</f>
        <v>3469</v>
      </c>
      <c r="G25" s="54"/>
      <c r="H25" s="21" t="n">
        <f aca="false">+H26+C25</f>
        <v>2035</v>
      </c>
    </row>
    <row r="26" customFormat="false" ht="15.6" hidden="false" customHeight="false" outlineLevel="0" collapsed="false">
      <c r="A26" s="23" t="s">
        <v>36</v>
      </c>
      <c r="B26" s="50" t="n">
        <f aca="false">(B25+C25)</f>
        <v>3394</v>
      </c>
      <c r="C26" s="51" t="n">
        <v>100</v>
      </c>
      <c r="D26" s="52" t="n">
        <f aca="false">(E26-C26)</f>
        <v>75</v>
      </c>
      <c r="E26" s="51" t="n">
        <v>175</v>
      </c>
      <c r="F26" s="53" t="n">
        <f aca="false">(B26+E26)</f>
        <v>3569</v>
      </c>
      <c r="G26" s="54"/>
      <c r="H26" s="22" t="n">
        <v>1905</v>
      </c>
    </row>
    <row r="27" customFormat="false" ht="15" hidden="false" customHeight="false" outlineLevel="0" collapsed="false">
      <c r="A27" s="23" t="s">
        <v>37</v>
      </c>
      <c r="B27" s="50" t="n">
        <f aca="false">(B26+C26)</f>
        <v>3494</v>
      </c>
      <c r="C27" s="51" t="n">
        <v>60</v>
      </c>
      <c r="D27" s="52" t="n">
        <f aca="false">(E27-C27)</f>
        <v>120</v>
      </c>
      <c r="E27" s="51" t="n">
        <v>180</v>
      </c>
      <c r="F27" s="53" t="n">
        <f aca="false">(B27+E27)</f>
        <v>3674</v>
      </c>
      <c r="G27" s="54"/>
      <c r="H27" s="21" t="n">
        <f aca="false">+H26-C26</f>
        <v>1805</v>
      </c>
    </row>
    <row r="28" customFormat="false" ht="15.6" hidden="false" customHeight="false" outlineLevel="0" collapsed="false">
      <c r="A28" s="36" t="s">
        <v>38</v>
      </c>
      <c r="B28" s="58" t="n">
        <f aca="false">(B27+C27)</f>
        <v>3554</v>
      </c>
      <c r="C28" s="59" t="n">
        <v>77</v>
      </c>
      <c r="D28" s="60" t="n">
        <f aca="false">(E28-C28)</f>
        <v>70</v>
      </c>
      <c r="E28" s="59" t="n">
        <v>147</v>
      </c>
      <c r="F28" s="61" t="n">
        <f aca="false">(B28+E28)</f>
        <v>3701</v>
      </c>
      <c r="G28" s="62"/>
      <c r="H28" s="21" t="n">
        <f aca="false">+H27-C27</f>
        <v>1745</v>
      </c>
    </row>
    <row r="29" customFormat="false" ht="15.6" hidden="false" customHeight="false" outlineLevel="0" collapsed="false">
      <c r="G29" s="0"/>
    </row>
    <row r="30" customFormat="false" ht="15.6" hidden="false" customHeight="false" outlineLevel="0" collapsed="false">
      <c r="C30" s="63" t="s">
        <v>50</v>
      </c>
      <c r="G30" s="0"/>
      <c r="H30" s="64" t="s">
        <v>39</v>
      </c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A32" s="65" t="s">
        <v>51</v>
      </c>
    </row>
    <row r="33" customFormat="false" ht="15" hidden="false" customHeight="false" outlineLevel="0" collapsed="false">
      <c r="A33" s="44" t="s">
        <v>52</v>
      </c>
    </row>
    <row r="34" customFormat="false" ht="15" hidden="false" customHeight="false" outlineLevel="0" collapsed="false">
      <c r="A34" s="44" t="s">
        <v>53</v>
      </c>
    </row>
    <row r="36" customFormat="false" ht="15" hidden="false" customHeight="false" outlineLevel="0" collapsed="false">
      <c r="A36" s="65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3359375" defaultRowHeight="15" zeroHeight="false" outlineLevelRow="0" outlineLevelCol="0"/>
  <cols>
    <col collapsed="false" customWidth="true" hidden="false" outlineLevel="0" max="1" min="1" style="44" width="14.1"/>
    <col collapsed="false" customWidth="false" hidden="false" outlineLevel="0" max="257" min="2" style="44" width="11.43"/>
  </cols>
  <sheetData>
    <row r="1" customFormat="false" ht="19.2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66" t="s">
        <v>55</v>
      </c>
      <c r="B2" s="66"/>
      <c r="C2" s="66"/>
      <c r="D2" s="66"/>
      <c r="E2" s="66"/>
      <c r="F2" s="66"/>
      <c r="G2" s="66"/>
    </row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</row>
    <row r="5" customFormat="false" ht="15.6" hidden="false" customHeight="false" outlineLevel="0" collapsed="false">
      <c r="A5" s="15" t="s">
        <v>15</v>
      </c>
      <c r="B5" s="45" t="n">
        <v>0</v>
      </c>
      <c r="C5" s="46" t="n">
        <v>230</v>
      </c>
      <c r="D5" s="47" t="n">
        <f aca="false">(E5-C5)</f>
        <v>700</v>
      </c>
      <c r="E5" s="46" t="n">
        <v>930</v>
      </c>
      <c r="F5" s="48" t="n">
        <f aca="false">(B5+E5)</f>
        <v>930</v>
      </c>
      <c r="G5" s="49" t="n">
        <f aca="false">(F5)</f>
        <v>930</v>
      </c>
      <c r="H5" s="22" t="n">
        <f aca="false">+H6+C5</f>
        <v>5169</v>
      </c>
    </row>
    <row r="6" customFormat="false" ht="15" hidden="false" customHeight="false" outlineLevel="0" collapsed="false">
      <c r="A6" s="23" t="s">
        <v>16</v>
      </c>
      <c r="B6" s="50" t="n">
        <f aca="false">(B5+C5)</f>
        <v>230</v>
      </c>
      <c r="C6" s="51" t="n">
        <v>205</v>
      </c>
      <c r="D6" s="52" t="n">
        <f aca="false">(E6-C6)</f>
        <v>707</v>
      </c>
      <c r="E6" s="51" t="n">
        <v>912</v>
      </c>
      <c r="F6" s="53" t="n">
        <f aca="false">(B6+E6)</f>
        <v>1142</v>
      </c>
      <c r="G6" s="54" t="n">
        <f aca="false">+F6-F5</f>
        <v>212</v>
      </c>
      <c r="H6" s="21" t="n">
        <f aca="false">+H7+C6</f>
        <v>4939</v>
      </c>
    </row>
    <row r="7" customFormat="false" ht="15" hidden="false" customHeight="false" outlineLevel="0" collapsed="false">
      <c r="A7" s="23" t="s">
        <v>17</v>
      </c>
      <c r="B7" s="50" t="n">
        <f aca="false">(B6+C6)</f>
        <v>435</v>
      </c>
      <c r="C7" s="51" t="n">
        <v>190</v>
      </c>
      <c r="D7" s="52" t="n">
        <f aca="false">(E7-C7)</f>
        <v>715</v>
      </c>
      <c r="E7" s="51" t="n">
        <v>905</v>
      </c>
      <c r="F7" s="53" t="n">
        <f aca="false">(B7+E7)</f>
        <v>1340</v>
      </c>
      <c r="G7" s="54" t="n">
        <f aca="false">+F7-F6</f>
        <v>198</v>
      </c>
      <c r="H7" s="21" t="n">
        <f aca="false">+H8+C7</f>
        <v>4734</v>
      </c>
    </row>
    <row r="8" customFormat="false" ht="15" hidden="false" customHeight="false" outlineLevel="0" collapsed="false">
      <c r="A8" s="23" t="s">
        <v>18</v>
      </c>
      <c r="B8" s="50" t="n">
        <f aca="false">(B7+C7)</f>
        <v>625</v>
      </c>
      <c r="C8" s="51" t="n">
        <v>170</v>
      </c>
      <c r="D8" s="52" t="n">
        <f aca="false">(E8-C8)</f>
        <v>740</v>
      </c>
      <c r="E8" s="51" t="n">
        <v>910</v>
      </c>
      <c r="F8" s="53" t="n">
        <f aca="false">(B8+E8)</f>
        <v>1535</v>
      </c>
      <c r="G8" s="54" t="n">
        <f aca="false">+F8-F7</f>
        <v>195</v>
      </c>
      <c r="H8" s="21" t="n">
        <f aca="false">+H9+C8</f>
        <v>4544</v>
      </c>
    </row>
    <row r="9" customFormat="false" ht="15" hidden="false" customHeight="false" outlineLevel="0" collapsed="false">
      <c r="A9" s="23" t="s">
        <v>19</v>
      </c>
      <c r="B9" s="50" t="n">
        <f aca="false">(B8+C8)</f>
        <v>795</v>
      </c>
      <c r="C9" s="51" t="n">
        <v>165</v>
      </c>
      <c r="D9" s="52" t="n">
        <f aca="false">(E9-C9)</f>
        <v>730</v>
      </c>
      <c r="E9" s="51" t="n">
        <v>895</v>
      </c>
      <c r="F9" s="53" t="n">
        <f aca="false">(B9+E9)</f>
        <v>1690</v>
      </c>
      <c r="G9" s="54" t="n">
        <f aca="false">+F9-F8</f>
        <v>155</v>
      </c>
      <c r="H9" s="21" t="n">
        <f aca="false">+H10+C9</f>
        <v>4374</v>
      </c>
    </row>
    <row r="10" customFormat="false" ht="15" hidden="false" customHeight="false" outlineLevel="0" collapsed="false">
      <c r="A10" s="23" t="s">
        <v>20</v>
      </c>
      <c r="B10" s="50" t="n">
        <f aca="false">(B9+C9)</f>
        <v>960</v>
      </c>
      <c r="C10" s="51" t="n">
        <v>162</v>
      </c>
      <c r="D10" s="52" t="n">
        <f aca="false">(E10-C10)</f>
        <v>800</v>
      </c>
      <c r="E10" s="51" t="n">
        <v>962</v>
      </c>
      <c r="F10" s="53" t="n">
        <f aca="false">(B10+E10)</f>
        <v>1922</v>
      </c>
      <c r="G10" s="54" t="n">
        <f aca="false">+F10-F9</f>
        <v>232</v>
      </c>
      <c r="H10" s="21" t="n">
        <f aca="false">+H11+C10</f>
        <v>4209</v>
      </c>
    </row>
    <row r="11" customFormat="false" ht="15" hidden="false" customHeight="false" outlineLevel="0" collapsed="false">
      <c r="A11" s="23" t="s">
        <v>21</v>
      </c>
      <c r="B11" s="50" t="n">
        <f aca="false">(B10+C10)</f>
        <v>1122</v>
      </c>
      <c r="C11" s="51" t="n">
        <v>165</v>
      </c>
      <c r="D11" s="52" t="n">
        <f aca="false">(E11-C11)</f>
        <v>200</v>
      </c>
      <c r="E11" s="51" t="n">
        <v>365</v>
      </c>
      <c r="F11" s="53" t="n">
        <f aca="false">(B11+E11)</f>
        <v>1487</v>
      </c>
      <c r="G11" s="54" t="s">
        <v>22</v>
      </c>
      <c r="H11" s="21" t="n">
        <f aca="false">+H12+C11</f>
        <v>4047</v>
      </c>
    </row>
    <row r="12" customFormat="false" ht="15.6" hidden="false" customHeight="false" outlineLevel="0" collapsed="false">
      <c r="A12" s="23" t="s">
        <v>23</v>
      </c>
      <c r="B12" s="50" t="n">
        <f aca="false">(B11+C11)</f>
        <v>1287</v>
      </c>
      <c r="C12" s="67" t="n">
        <v>187</v>
      </c>
      <c r="D12" s="56" t="n">
        <f aca="false">(E12-C12)</f>
        <v>782</v>
      </c>
      <c r="E12" s="51" t="n">
        <v>969</v>
      </c>
      <c r="F12" s="53" t="n">
        <f aca="false">(B12+E12)</f>
        <v>2256</v>
      </c>
      <c r="G12" s="54" t="n">
        <f aca="false">+F12-F10</f>
        <v>334</v>
      </c>
      <c r="H12" s="21" t="n">
        <f aca="false">+H13+C12</f>
        <v>3882</v>
      </c>
    </row>
    <row r="13" customFormat="false" ht="15" hidden="false" customHeight="false" outlineLevel="0" collapsed="false">
      <c r="A13" s="23" t="s">
        <v>24</v>
      </c>
      <c r="B13" s="50" t="n">
        <f aca="false">(B12+C12)</f>
        <v>1474</v>
      </c>
      <c r="C13" s="51" t="n">
        <v>188</v>
      </c>
      <c r="D13" s="52" t="n">
        <f aca="false">(E13-C13)</f>
        <v>565</v>
      </c>
      <c r="E13" s="51" t="n">
        <v>753</v>
      </c>
      <c r="F13" s="53" t="n">
        <f aca="false">(B13+E13)</f>
        <v>2227</v>
      </c>
      <c r="G13" s="54" t="s">
        <v>22</v>
      </c>
      <c r="H13" s="21" t="n">
        <f aca="false">+H14+C13</f>
        <v>3695</v>
      </c>
    </row>
    <row r="14" customFormat="false" ht="15" hidden="false" customHeight="false" outlineLevel="0" collapsed="false">
      <c r="A14" s="23" t="s">
        <v>25</v>
      </c>
      <c r="B14" s="50" t="n">
        <f aca="false">(B13+C13)</f>
        <v>1662</v>
      </c>
      <c r="C14" s="51" t="n">
        <v>502</v>
      </c>
      <c r="D14" s="68" t="n">
        <f aca="false">(E14-C14)</f>
        <v>448</v>
      </c>
      <c r="E14" s="51" t="n">
        <v>950</v>
      </c>
      <c r="F14" s="53" t="n">
        <f aca="false">(B14+E14)</f>
        <v>2612</v>
      </c>
      <c r="G14" s="54" t="n">
        <f aca="false">+F14-F12</f>
        <v>356</v>
      </c>
      <c r="H14" s="21" t="n">
        <f aca="false">+H15+C14</f>
        <v>3507</v>
      </c>
    </row>
    <row r="15" customFormat="false" ht="15" hidden="false" customHeight="false" outlineLevel="0" collapsed="false">
      <c r="A15" s="23" t="s">
        <v>26</v>
      </c>
      <c r="B15" s="50" t="n">
        <f aca="false">(B14+C14)</f>
        <v>2164</v>
      </c>
      <c r="C15" s="51" t="n">
        <v>100</v>
      </c>
      <c r="D15" s="52" t="n">
        <f aca="false">(E15-C15)</f>
        <v>500</v>
      </c>
      <c r="E15" s="51" t="n">
        <v>600</v>
      </c>
      <c r="F15" s="53" t="n">
        <f aca="false">(B15+E15)</f>
        <v>2764</v>
      </c>
      <c r="G15" s="54" t="n">
        <f aca="false">+F15-F14</f>
        <v>152</v>
      </c>
      <c r="H15" s="21" t="n">
        <f aca="false">+H17+C15</f>
        <v>3005</v>
      </c>
    </row>
    <row r="16" customFormat="false" ht="15.6" hidden="false" customHeight="false" outlineLevel="0" collapsed="false">
      <c r="A16" s="29" t="s">
        <v>27</v>
      </c>
      <c r="B16" s="22" t="n">
        <v>2262</v>
      </c>
      <c r="C16" s="21"/>
      <c r="D16" s="22"/>
      <c r="E16" s="69"/>
      <c r="F16" s="21"/>
      <c r="G16" s="54"/>
      <c r="H16" s="32" t="n">
        <v>2907</v>
      </c>
    </row>
    <row r="17" customFormat="false" ht="15.6" hidden="false" customHeight="false" outlineLevel="0" collapsed="false">
      <c r="A17" s="23" t="s">
        <v>28</v>
      </c>
      <c r="B17" s="50" t="n">
        <f aca="false">(B15+C15)</f>
        <v>2264</v>
      </c>
      <c r="C17" s="51" t="n">
        <v>135</v>
      </c>
      <c r="D17" s="56" t="n">
        <f aca="false">(E17-C17)</f>
        <v>430</v>
      </c>
      <c r="E17" s="55" t="n">
        <v>565</v>
      </c>
      <c r="F17" s="53" t="n">
        <f aca="false">(B17+E17)</f>
        <v>2829</v>
      </c>
      <c r="G17" s="70" t="n">
        <f aca="false">+F17-F15</f>
        <v>65</v>
      </c>
      <c r="H17" s="21" t="n">
        <f aca="false">+H18+C17</f>
        <v>2905</v>
      </c>
    </row>
    <row r="18" customFormat="false" ht="15" hidden="false" customHeight="false" outlineLevel="0" collapsed="false">
      <c r="A18" s="23" t="s">
        <v>29</v>
      </c>
      <c r="B18" s="50" t="n">
        <f aca="false">(B17+C17)</f>
        <v>2399</v>
      </c>
      <c r="C18" s="51" t="n">
        <v>130</v>
      </c>
      <c r="D18" s="52" t="n">
        <f aca="false">(E18-C18)</f>
        <v>330</v>
      </c>
      <c r="E18" s="51" t="n">
        <v>460</v>
      </c>
      <c r="F18" s="53" t="n">
        <f aca="false">(B18+E18)</f>
        <v>2859</v>
      </c>
      <c r="G18" s="70" t="n">
        <f aca="false">+F18-F17</f>
        <v>30</v>
      </c>
      <c r="H18" s="21" t="n">
        <f aca="false">+H19+C18</f>
        <v>2770</v>
      </c>
    </row>
    <row r="19" customFormat="false" ht="15.6" hidden="false" customHeight="false" outlineLevel="0" collapsed="false">
      <c r="A19" s="23" t="s">
        <v>30</v>
      </c>
      <c r="B19" s="50" t="n">
        <f aca="false">(B18+C18)</f>
        <v>2529</v>
      </c>
      <c r="C19" s="51" t="n">
        <v>134</v>
      </c>
      <c r="D19" s="56" t="n">
        <f aca="false">(E19-C19)</f>
        <v>370</v>
      </c>
      <c r="E19" s="55" t="n">
        <v>504</v>
      </c>
      <c r="F19" s="53" t="n">
        <f aca="false">(B19+E19)</f>
        <v>3033</v>
      </c>
      <c r="G19" s="70" t="n">
        <f aca="false">+F19-F18</f>
        <v>174</v>
      </c>
      <c r="H19" s="21" t="n">
        <f aca="false">+H20+C19</f>
        <v>2640</v>
      </c>
    </row>
    <row r="20" customFormat="false" ht="15" hidden="false" customHeight="false" outlineLevel="0" collapsed="false">
      <c r="A20" s="23" t="s">
        <v>31</v>
      </c>
      <c r="B20" s="50" t="n">
        <f aca="false">(B19+C19)</f>
        <v>2663</v>
      </c>
      <c r="C20" s="51" t="n">
        <v>130</v>
      </c>
      <c r="D20" s="52" t="n">
        <f aca="false">(E20-C20)</f>
        <v>209</v>
      </c>
      <c r="E20" s="51" t="n">
        <v>339</v>
      </c>
      <c r="F20" s="53" t="n">
        <f aca="false">(B20+E20)</f>
        <v>3002</v>
      </c>
      <c r="G20" s="70"/>
      <c r="H20" s="21" t="n">
        <f aca="false">+H21+C20</f>
        <v>2506</v>
      </c>
      <c r="I20" s="44" t="s">
        <v>56</v>
      </c>
    </row>
    <row r="21" customFormat="false" ht="15" hidden="false" customHeight="false" outlineLevel="0" collapsed="false">
      <c r="A21" s="23" t="s">
        <v>32</v>
      </c>
      <c r="B21" s="50" t="n">
        <f aca="false">(B20+C20)</f>
        <v>2793</v>
      </c>
      <c r="C21" s="51" t="n">
        <v>132</v>
      </c>
      <c r="D21" s="52" t="n">
        <f aca="false">(E21-C21)</f>
        <v>207</v>
      </c>
      <c r="E21" s="51" t="n">
        <v>339</v>
      </c>
      <c r="F21" s="53" t="n">
        <f aca="false">(B21+E21)</f>
        <v>3132</v>
      </c>
      <c r="G21" s="70" t="n">
        <f aca="false">+F21-F19</f>
        <v>99</v>
      </c>
      <c r="H21" s="21" t="n">
        <f aca="false">+H22+C21</f>
        <v>2376</v>
      </c>
      <c r="I21" s="44" t="s">
        <v>57</v>
      </c>
    </row>
    <row r="22" customFormat="false" ht="15" hidden="false" customHeight="false" outlineLevel="0" collapsed="false">
      <c r="A22" s="23" t="s">
        <v>33</v>
      </c>
      <c r="B22" s="50" t="n">
        <f aca="false">(B21+C21)</f>
        <v>2925</v>
      </c>
      <c r="C22" s="51" t="n">
        <v>130</v>
      </c>
      <c r="D22" s="52" t="n">
        <f aca="false">(E22-C22)</f>
        <v>200</v>
      </c>
      <c r="E22" s="51" t="n">
        <v>330</v>
      </c>
      <c r="F22" s="53" t="n">
        <f aca="false">(B22+E22)</f>
        <v>3255</v>
      </c>
      <c r="G22" s="70" t="n">
        <f aca="false">+F22-F21</f>
        <v>123</v>
      </c>
      <c r="H22" s="21" t="n">
        <f aca="false">+H23+C22</f>
        <v>2244</v>
      </c>
      <c r="I22" s="65" t="s">
        <v>58</v>
      </c>
    </row>
    <row r="23" customFormat="false" ht="15.6" hidden="false" customHeight="false" outlineLevel="0" collapsed="false">
      <c r="A23" s="23" t="s">
        <v>34</v>
      </c>
      <c r="B23" s="50" t="n">
        <f aca="false">(B22+C22)</f>
        <v>3055</v>
      </c>
      <c r="C23" s="55" t="n">
        <v>79</v>
      </c>
      <c r="D23" s="56" t="n">
        <f aca="false">(E23-C23)</f>
        <v>129</v>
      </c>
      <c r="E23" s="55" t="n">
        <v>208</v>
      </c>
      <c r="F23" s="53" t="n">
        <f aca="false">(B23+E23)</f>
        <v>3263</v>
      </c>
      <c r="G23" s="54"/>
      <c r="H23" s="21" t="n">
        <f aca="false">+H24+C23</f>
        <v>2114</v>
      </c>
    </row>
    <row r="24" customFormat="false" ht="15.6" hidden="false" customHeight="false" outlineLevel="0" collapsed="false">
      <c r="A24" s="23" t="s">
        <v>35</v>
      </c>
      <c r="B24" s="50" t="n">
        <f aca="false">(B23+C23)</f>
        <v>3134</v>
      </c>
      <c r="C24" s="55" t="n">
        <v>130</v>
      </c>
      <c r="D24" s="56" t="n">
        <f aca="false">(E24-C24)</f>
        <v>75</v>
      </c>
      <c r="E24" s="51" t="n">
        <v>205</v>
      </c>
      <c r="F24" s="53" t="n">
        <f aca="false">(B24+E24)</f>
        <v>3339</v>
      </c>
      <c r="G24" s="54"/>
      <c r="H24" s="21" t="n">
        <f aca="false">+H25+C24</f>
        <v>2035</v>
      </c>
    </row>
    <row r="25" customFormat="false" ht="15.6" hidden="false" customHeight="false" outlineLevel="0" collapsed="false">
      <c r="A25" s="23" t="s">
        <v>36</v>
      </c>
      <c r="B25" s="50" t="n">
        <f aca="false">(B24+C24)</f>
        <v>3264</v>
      </c>
      <c r="C25" s="51" t="n">
        <v>100</v>
      </c>
      <c r="D25" s="52" t="n">
        <f aca="false">(E25-C25)</f>
        <v>75</v>
      </c>
      <c r="E25" s="51" t="n">
        <v>175</v>
      </c>
      <c r="F25" s="53" t="n">
        <f aca="false">(B25+E25)</f>
        <v>3439</v>
      </c>
      <c r="G25" s="54"/>
      <c r="H25" s="22" t="n">
        <v>1905</v>
      </c>
      <c r="I25" s="44" t="s">
        <v>59</v>
      </c>
    </row>
    <row r="26" customFormat="false" ht="15" hidden="false" customHeight="false" outlineLevel="0" collapsed="false">
      <c r="A26" s="23" t="s">
        <v>37</v>
      </c>
      <c r="B26" s="50" t="n">
        <f aca="false">(B25+C25)</f>
        <v>3364</v>
      </c>
      <c r="C26" s="51" t="n">
        <v>60</v>
      </c>
      <c r="D26" s="52" t="n">
        <f aca="false">(E26-C26)</f>
        <v>120</v>
      </c>
      <c r="E26" s="51" t="n">
        <v>180</v>
      </c>
      <c r="F26" s="53" t="n">
        <f aca="false">(B26+E26)</f>
        <v>3544</v>
      </c>
      <c r="G26" s="54"/>
      <c r="H26" s="21" t="n">
        <f aca="false">+H25-C25</f>
        <v>1805</v>
      </c>
    </row>
    <row r="27" customFormat="false" ht="15.6" hidden="false" customHeight="false" outlineLevel="0" collapsed="false">
      <c r="A27" s="36" t="s">
        <v>38</v>
      </c>
      <c r="B27" s="58" t="n">
        <f aca="false">(B26+C26)</f>
        <v>3424</v>
      </c>
      <c r="C27" s="59" t="n">
        <v>77</v>
      </c>
      <c r="D27" s="60" t="n">
        <f aca="false">(E27-C27)</f>
        <v>70</v>
      </c>
      <c r="E27" s="59" t="n">
        <v>147</v>
      </c>
      <c r="F27" s="61" t="n">
        <f aca="false">(B27+E27)</f>
        <v>3571</v>
      </c>
      <c r="G27" s="71"/>
      <c r="H27" s="21" t="n">
        <f aca="false">+H26-C26</f>
        <v>1745</v>
      </c>
    </row>
    <row r="28" customFormat="false" ht="15.6" hidden="false" customHeight="false" outlineLevel="0" collapsed="false">
      <c r="H28" s="64"/>
    </row>
    <row r="29" customFormat="false" ht="15.6" hidden="false" customHeight="false" outlineLevel="0" collapsed="false">
      <c r="A29" s="63" t="s">
        <v>60</v>
      </c>
    </row>
    <row r="30" customFormat="false" ht="15" hidden="false" customHeight="false" outlineLevel="0" collapsed="false">
      <c r="A30" s="65" t="s">
        <v>61</v>
      </c>
    </row>
    <row r="31" customFormat="false" ht="15" hidden="false" customHeight="false" outlineLevel="0" collapsed="false">
      <c r="A31" s="65" t="s">
        <v>62</v>
      </c>
    </row>
    <row r="32" customFormat="false" ht="15" hidden="false" customHeight="false" outlineLevel="0" collapsed="false">
      <c r="A32" s="65" t="s">
        <v>63</v>
      </c>
    </row>
    <row r="33" customFormat="false" ht="15.6" hidden="false" customHeight="false" outlineLevel="0" collapsed="false">
      <c r="B33" s="63" t="s">
        <v>64</v>
      </c>
    </row>
    <row r="35" customFormat="false" ht="15" hidden="false" customHeight="false" outlineLevel="0" collapsed="false">
      <c r="B35" s="6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33" activeCellId="0" sqref="G33"/>
    </sheetView>
  </sheetViews>
  <sheetFormatPr defaultColWidth="11.43359375" defaultRowHeight="15" zeroHeight="false" outlineLevelRow="0" outlineLevelCol="0"/>
  <cols>
    <col collapsed="false" customWidth="true" hidden="false" outlineLevel="0" max="1" min="1" style="44" width="13.87"/>
    <col collapsed="false" customWidth="false" hidden="false" outlineLevel="0" max="257" min="2" style="44" width="11.43"/>
  </cols>
  <sheetData>
    <row r="1" customFormat="false" ht="19.2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/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</row>
    <row r="5" customFormat="false" ht="15" hidden="false" customHeight="false" outlineLevel="0" collapsed="false">
      <c r="A5" s="15" t="s">
        <v>15</v>
      </c>
      <c r="B5" s="45" t="n">
        <v>0</v>
      </c>
      <c r="C5" s="46" t="n">
        <v>230</v>
      </c>
      <c r="D5" s="47" t="n">
        <f aca="false">(E5-C5)</f>
        <v>700</v>
      </c>
      <c r="E5" s="46" t="n">
        <v>930</v>
      </c>
      <c r="F5" s="48" t="n">
        <f aca="false">(B5+E5)</f>
        <v>930</v>
      </c>
      <c r="G5" s="49" t="n">
        <f aca="false">(F5)</f>
        <v>930</v>
      </c>
      <c r="H5" s="21" t="n">
        <f aca="false">+H6+C5</f>
        <v>5319</v>
      </c>
    </row>
    <row r="6" customFormat="false" ht="15" hidden="false" customHeight="false" outlineLevel="0" collapsed="false">
      <c r="A6" s="23" t="s">
        <v>16</v>
      </c>
      <c r="B6" s="50" t="n">
        <f aca="false">(B5+C5)</f>
        <v>230</v>
      </c>
      <c r="C6" s="51" t="n">
        <v>205</v>
      </c>
      <c r="D6" s="52" t="n">
        <f aca="false">(E6-C6)</f>
        <v>707</v>
      </c>
      <c r="E6" s="51" t="n">
        <v>912</v>
      </c>
      <c r="F6" s="53" t="n">
        <f aca="false">(B6+E6)</f>
        <v>1142</v>
      </c>
      <c r="G6" s="54" t="n">
        <f aca="false">1142-930</f>
        <v>212</v>
      </c>
      <c r="H6" s="21" t="n">
        <f aca="false">+H7+C6</f>
        <v>5089</v>
      </c>
    </row>
    <row r="7" customFormat="false" ht="15" hidden="false" customHeight="false" outlineLevel="0" collapsed="false">
      <c r="A7" s="23" t="s">
        <v>17</v>
      </c>
      <c r="B7" s="50" t="n">
        <f aca="false">(B6+C6)</f>
        <v>435</v>
      </c>
      <c r="C7" s="51" t="n">
        <v>190</v>
      </c>
      <c r="D7" s="52" t="n">
        <f aca="false">(E7-C7)</f>
        <v>715</v>
      </c>
      <c r="E7" s="51" t="n">
        <v>905</v>
      </c>
      <c r="F7" s="53" t="n">
        <f aca="false">(B7+E7)</f>
        <v>1340</v>
      </c>
      <c r="G7" s="54" t="n">
        <f aca="false">1340-1142</f>
        <v>198</v>
      </c>
      <c r="H7" s="21" t="n">
        <f aca="false">+H8+C7</f>
        <v>4884</v>
      </c>
    </row>
    <row r="8" customFormat="false" ht="15" hidden="false" customHeight="false" outlineLevel="0" collapsed="false">
      <c r="A8" s="23" t="s">
        <v>18</v>
      </c>
      <c r="B8" s="50" t="n">
        <f aca="false">(B7+C7)</f>
        <v>625</v>
      </c>
      <c r="C8" s="51" t="n">
        <v>170</v>
      </c>
      <c r="D8" s="52" t="n">
        <f aca="false">(E8-C8)</f>
        <v>740</v>
      </c>
      <c r="E8" s="51" t="n">
        <v>910</v>
      </c>
      <c r="F8" s="53" t="n">
        <f aca="false">(B8+E8)</f>
        <v>1535</v>
      </c>
      <c r="G8" s="54" t="n">
        <f aca="false">1435-1340</f>
        <v>95</v>
      </c>
      <c r="H8" s="21" t="n">
        <f aca="false">+H9+C8</f>
        <v>4694</v>
      </c>
    </row>
    <row r="9" customFormat="false" ht="15" hidden="false" customHeight="false" outlineLevel="0" collapsed="false">
      <c r="A9" s="23" t="s">
        <v>19</v>
      </c>
      <c r="B9" s="50" t="n">
        <f aca="false">(B8+C8)</f>
        <v>795</v>
      </c>
      <c r="C9" s="51" t="n">
        <v>165</v>
      </c>
      <c r="D9" s="52" t="n">
        <f aca="false">(E9-C9)</f>
        <v>730</v>
      </c>
      <c r="E9" s="51" t="n">
        <v>895</v>
      </c>
      <c r="F9" s="53" t="n">
        <f aca="false">(B9+E9)</f>
        <v>1690</v>
      </c>
      <c r="G9" s="54" t="n">
        <f aca="false">1690-1535</f>
        <v>155</v>
      </c>
      <c r="H9" s="21" t="n">
        <f aca="false">+H10+C9</f>
        <v>4524</v>
      </c>
    </row>
    <row r="10" customFormat="false" ht="15" hidden="false" customHeight="false" outlineLevel="0" collapsed="false">
      <c r="A10" s="23" t="s">
        <v>20</v>
      </c>
      <c r="B10" s="50" t="n">
        <f aca="false">(B9+C9)</f>
        <v>960</v>
      </c>
      <c r="C10" s="51" t="n">
        <v>162</v>
      </c>
      <c r="D10" s="52" t="n">
        <f aca="false">(E10-C10)</f>
        <v>800</v>
      </c>
      <c r="E10" s="51" t="n">
        <v>962</v>
      </c>
      <c r="F10" s="53" t="n">
        <f aca="false">(B10+E10)</f>
        <v>1922</v>
      </c>
      <c r="G10" s="54" t="n">
        <f aca="false">1922-1690</f>
        <v>232</v>
      </c>
      <c r="H10" s="21" t="n">
        <f aca="false">+H11+C10</f>
        <v>4359</v>
      </c>
    </row>
    <row r="11" customFormat="false" ht="15" hidden="false" customHeight="false" outlineLevel="0" collapsed="false">
      <c r="A11" s="23" t="s">
        <v>21</v>
      </c>
      <c r="B11" s="50" t="n">
        <f aca="false">(B10+C10)</f>
        <v>1122</v>
      </c>
      <c r="C11" s="51" t="n">
        <v>165</v>
      </c>
      <c r="D11" s="52" t="n">
        <f aca="false">(E11-C11)</f>
        <v>200</v>
      </c>
      <c r="E11" s="51" t="n">
        <v>365</v>
      </c>
      <c r="F11" s="53" t="n">
        <f aca="false">(B11+E11)</f>
        <v>1487</v>
      </c>
      <c r="G11" s="54" t="s">
        <v>22</v>
      </c>
      <c r="H11" s="21" t="n">
        <f aca="false">+H12+C11</f>
        <v>4197</v>
      </c>
    </row>
    <row r="12" customFormat="false" ht="15.6" hidden="false" customHeight="false" outlineLevel="0" collapsed="false">
      <c r="A12" s="23" t="s">
        <v>23</v>
      </c>
      <c r="B12" s="50" t="n">
        <f aca="false">(B11+C11)</f>
        <v>1287</v>
      </c>
      <c r="C12" s="55" t="n">
        <v>167</v>
      </c>
      <c r="D12" s="56" t="n">
        <f aca="false">(E12-C12)</f>
        <v>802</v>
      </c>
      <c r="E12" s="51" t="n">
        <v>969</v>
      </c>
      <c r="F12" s="72" t="n">
        <f aca="false">(B12+E12)</f>
        <v>2256</v>
      </c>
      <c r="G12" s="54" t="n">
        <f aca="false">2256-1922</f>
        <v>334</v>
      </c>
      <c r="H12" s="21" t="n">
        <f aca="false">+H13+C12</f>
        <v>4032</v>
      </c>
    </row>
    <row r="13" customFormat="false" ht="15" hidden="false" customHeight="false" outlineLevel="0" collapsed="false">
      <c r="A13" s="23" t="s">
        <v>24</v>
      </c>
      <c r="B13" s="50" t="n">
        <f aca="false">(B12+C12)</f>
        <v>1454</v>
      </c>
      <c r="C13" s="51" t="n">
        <v>188</v>
      </c>
      <c r="D13" s="52" t="n">
        <f aca="false">(E13-C13)</f>
        <v>565</v>
      </c>
      <c r="E13" s="51" t="n">
        <v>753</v>
      </c>
      <c r="F13" s="53" t="n">
        <f aca="false">(B13+E13)</f>
        <v>2207</v>
      </c>
      <c r="G13" s="54" t="s">
        <v>22</v>
      </c>
      <c r="H13" s="21" t="n">
        <f aca="false">+H14+C13</f>
        <v>3865</v>
      </c>
    </row>
    <row r="14" customFormat="false" ht="15" hidden="false" customHeight="false" outlineLevel="0" collapsed="false">
      <c r="A14" s="23" t="s">
        <v>25</v>
      </c>
      <c r="B14" s="50" t="n">
        <f aca="false">(B13+C13)</f>
        <v>1642</v>
      </c>
      <c r="C14" s="51" t="n">
        <v>502</v>
      </c>
      <c r="D14" s="52" t="n">
        <f aca="false">(E14-C14)</f>
        <v>448</v>
      </c>
      <c r="E14" s="51" t="n">
        <v>950</v>
      </c>
      <c r="F14" s="53" t="n">
        <f aca="false">(B14+E14)</f>
        <v>2592</v>
      </c>
      <c r="G14" s="54" t="n">
        <f aca="false">2592-2256</f>
        <v>336</v>
      </c>
      <c r="H14" s="21" t="n">
        <f aca="false">+H15+C14</f>
        <v>3677</v>
      </c>
    </row>
    <row r="15" customFormat="false" ht="15" hidden="false" customHeight="false" outlineLevel="0" collapsed="false">
      <c r="A15" s="23" t="s">
        <v>26</v>
      </c>
      <c r="B15" s="50" t="n">
        <f aca="false">(B14+C14)</f>
        <v>2144</v>
      </c>
      <c r="C15" s="51" t="n">
        <v>100</v>
      </c>
      <c r="D15" s="52" t="n">
        <f aca="false">(E15-C15)</f>
        <v>500</v>
      </c>
      <c r="E15" s="51" t="n">
        <v>600</v>
      </c>
      <c r="F15" s="53" t="n">
        <f aca="false">(B15+E15)</f>
        <v>2744</v>
      </c>
      <c r="G15" s="54" t="n">
        <f aca="false">2744-2592</f>
        <v>152</v>
      </c>
      <c r="H15" s="21" t="n">
        <f aca="false">+H17+C15</f>
        <v>3175</v>
      </c>
    </row>
    <row r="16" customFormat="false" ht="15.6" hidden="false" customHeight="false" outlineLevel="0" collapsed="false">
      <c r="A16" s="29" t="s">
        <v>27</v>
      </c>
      <c r="B16" s="22" t="n">
        <v>2242</v>
      </c>
      <c r="C16" s="21"/>
      <c r="D16" s="21"/>
      <c r="E16" s="21"/>
      <c r="F16" s="21"/>
      <c r="G16" s="54"/>
      <c r="H16" s="32" t="n">
        <v>3077</v>
      </c>
    </row>
    <row r="17" customFormat="false" ht="15.6" hidden="false" customHeight="false" outlineLevel="0" collapsed="false">
      <c r="A17" s="23" t="s">
        <v>28</v>
      </c>
      <c r="B17" s="50" t="n">
        <f aca="false">(B15+C15)</f>
        <v>2244</v>
      </c>
      <c r="C17" s="51" t="n">
        <v>135</v>
      </c>
      <c r="D17" s="56" t="n">
        <f aca="false">(E17-C17)</f>
        <v>400</v>
      </c>
      <c r="E17" s="55" t="n">
        <v>535</v>
      </c>
      <c r="F17" s="53" t="n">
        <f aca="false">(B17+E17)</f>
        <v>2779</v>
      </c>
      <c r="G17" s="54"/>
      <c r="H17" s="21" t="n">
        <f aca="false">+H18+C17</f>
        <v>3075</v>
      </c>
    </row>
    <row r="18" customFormat="false" ht="15" hidden="false" customHeight="false" outlineLevel="0" collapsed="false">
      <c r="A18" s="23" t="s">
        <v>18</v>
      </c>
      <c r="B18" s="50" t="n">
        <f aca="false">(B17+C17)</f>
        <v>2379</v>
      </c>
      <c r="C18" s="51" t="n">
        <v>130</v>
      </c>
      <c r="D18" s="52" t="n">
        <f aca="false">(E18-C18)</f>
        <v>330</v>
      </c>
      <c r="E18" s="51" t="n">
        <v>460</v>
      </c>
      <c r="F18" s="53" t="n">
        <f aca="false">(B18+E18)</f>
        <v>2839</v>
      </c>
      <c r="G18" s="54"/>
      <c r="H18" s="21" t="n">
        <f aca="false">+H19+C18</f>
        <v>2940</v>
      </c>
    </row>
    <row r="19" customFormat="false" ht="15" hidden="false" customHeight="false" outlineLevel="0" collapsed="false">
      <c r="A19" s="23" t="s">
        <v>29</v>
      </c>
      <c r="B19" s="50" t="n">
        <f aca="false">(B18+C18)</f>
        <v>2509</v>
      </c>
      <c r="C19" s="51" t="n">
        <v>130</v>
      </c>
      <c r="D19" s="52" t="n">
        <f aca="false">(E19-C19)</f>
        <v>330</v>
      </c>
      <c r="E19" s="51" t="n">
        <v>460</v>
      </c>
      <c r="F19" s="53" t="n">
        <f aca="false">(B19+E19)</f>
        <v>2969</v>
      </c>
      <c r="G19" s="54"/>
      <c r="H19" s="21" t="n">
        <f aca="false">+H20+C19</f>
        <v>2810</v>
      </c>
    </row>
    <row r="20" customFormat="false" ht="15.6" hidden="false" customHeight="false" outlineLevel="0" collapsed="false">
      <c r="A20" s="23" t="s">
        <v>30</v>
      </c>
      <c r="B20" s="50" t="n">
        <f aca="false">(B19+C19)</f>
        <v>2639</v>
      </c>
      <c r="C20" s="51" t="n">
        <v>134</v>
      </c>
      <c r="D20" s="56" t="n">
        <f aca="false">(E20-C20)</f>
        <v>270</v>
      </c>
      <c r="E20" s="55" t="n">
        <v>404</v>
      </c>
      <c r="F20" s="53" t="n">
        <f aca="false">(B20+E20)</f>
        <v>3043</v>
      </c>
      <c r="G20" s="54"/>
      <c r="H20" s="21" t="n">
        <f aca="false">+H21+C20</f>
        <v>2680</v>
      </c>
    </row>
    <row r="21" customFormat="false" ht="15" hidden="false" customHeight="false" outlineLevel="0" collapsed="false">
      <c r="A21" s="23" t="s">
        <v>31</v>
      </c>
      <c r="B21" s="50" t="n">
        <f aca="false">(B20+C20)</f>
        <v>2773</v>
      </c>
      <c r="C21" s="51" t="n">
        <v>130</v>
      </c>
      <c r="D21" s="52" t="n">
        <f aca="false">(E21-C21)</f>
        <v>209</v>
      </c>
      <c r="E21" s="51" t="n">
        <v>339</v>
      </c>
      <c r="F21" s="53" t="n">
        <f aca="false">(B21+E21)</f>
        <v>3112</v>
      </c>
      <c r="G21" s="54"/>
      <c r="H21" s="21" t="n">
        <f aca="false">+H22+C21</f>
        <v>2546</v>
      </c>
    </row>
    <row r="22" customFormat="false" ht="15" hidden="false" customHeight="false" outlineLevel="0" collapsed="false">
      <c r="A22" s="23" t="s">
        <v>32</v>
      </c>
      <c r="B22" s="50" t="n">
        <f aca="false">(B21+C21)</f>
        <v>2903</v>
      </c>
      <c r="C22" s="51" t="n">
        <v>132</v>
      </c>
      <c r="D22" s="52" t="n">
        <f aca="false">(E22-C22)</f>
        <v>207</v>
      </c>
      <c r="E22" s="51" t="n">
        <v>339</v>
      </c>
      <c r="F22" s="53" t="n">
        <f aca="false">(B22+E22)</f>
        <v>3242</v>
      </c>
      <c r="G22" s="54"/>
      <c r="H22" s="21" t="n">
        <f aca="false">+H23+C22</f>
        <v>2416</v>
      </c>
    </row>
    <row r="23" customFormat="false" ht="15" hidden="false" customHeight="false" outlineLevel="0" collapsed="false">
      <c r="A23" s="23" t="s">
        <v>33</v>
      </c>
      <c r="B23" s="50" t="n">
        <f aca="false">(B22+C22)</f>
        <v>3035</v>
      </c>
      <c r="C23" s="51" t="n">
        <v>130</v>
      </c>
      <c r="D23" s="52" t="n">
        <f aca="false">(E23-C23)</f>
        <v>200</v>
      </c>
      <c r="E23" s="51" t="n">
        <v>330</v>
      </c>
      <c r="F23" s="53" t="n">
        <f aca="false">(B23+E23)</f>
        <v>3365</v>
      </c>
      <c r="G23" s="54"/>
      <c r="H23" s="21" t="n">
        <f aca="false">+H24+C23</f>
        <v>2284</v>
      </c>
    </row>
    <row r="24" customFormat="false" ht="15.6" hidden="false" customHeight="false" outlineLevel="0" collapsed="false">
      <c r="A24" s="23" t="s">
        <v>34</v>
      </c>
      <c r="B24" s="50" t="n">
        <f aca="false">(B23+C23)</f>
        <v>3165</v>
      </c>
      <c r="C24" s="55" t="n">
        <v>179</v>
      </c>
      <c r="D24" s="56" t="n">
        <f aca="false">(E24-C24)</f>
        <v>125</v>
      </c>
      <c r="E24" s="55" t="n">
        <v>304</v>
      </c>
      <c r="F24" s="53" t="n">
        <f aca="false">(B24+E24)</f>
        <v>3469</v>
      </c>
      <c r="G24" s="54"/>
      <c r="H24" s="21" t="n">
        <f aca="false">+H25+C24</f>
        <v>2154</v>
      </c>
    </row>
    <row r="25" customFormat="false" ht="15.6" hidden="false" customHeight="false" outlineLevel="0" collapsed="false">
      <c r="A25" s="23" t="s">
        <v>35</v>
      </c>
      <c r="B25" s="50" t="n">
        <f aca="false">(B24+C24)</f>
        <v>3344</v>
      </c>
      <c r="C25" s="55" t="n">
        <v>70</v>
      </c>
      <c r="D25" s="56" t="n">
        <f aca="false">(E25-C25)</f>
        <v>135</v>
      </c>
      <c r="E25" s="51" t="n">
        <v>205</v>
      </c>
      <c r="F25" s="53" t="n">
        <f aca="false">(B25+E25)</f>
        <v>3549</v>
      </c>
      <c r="G25" s="54"/>
      <c r="H25" s="21" t="n">
        <f aca="false">+H26+C25</f>
        <v>1975</v>
      </c>
    </row>
    <row r="26" customFormat="false" ht="15.6" hidden="false" customHeight="false" outlineLevel="0" collapsed="false">
      <c r="A26" s="23" t="s">
        <v>36</v>
      </c>
      <c r="B26" s="50" t="n">
        <f aca="false">(B25+C25)</f>
        <v>3414</v>
      </c>
      <c r="C26" s="51" t="n">
        <v>100</v>
      </c>
      <c r="D26" s="52" t="n">
        <f aca="false">(E26-C26)</f>
        <v>75</v>
      </c>
      <c r="E26" s="51" t="n">
        <v>175</v>
      </c>
      <c r="F26" s="53" t="n">
        <f aca="false">(B26+E26)</f>
        <v>3589</v>
      </c>
      <c r="G26" s="54"/>
      <c r="H26" s="22" t="n">
        <v>1905</v>
      </c>
    </row>
    <row r="27" customFormat="false" ht="15" hidden="false" customHeight="false" outlineLevel="0" collapsed="false">
      <c r="A27" s="23" t="s">
        <v>37</v>
      </c>
      <c r="B27" s="50" t="n">
        <f aca="false">(B26+C26)</f>
        <v>3514</v>
      </c>
      <c r="C27" s="51" t="n">
        <v>60</v>
      </c>
      <c r="D27" s="52" t="n">
        <f aca="false">(E27-C27)</f>
        <v>120</v>
      </c>
      <c r="E27" s="51" t="n">
        <v>180</v>
      </c>
      <c r="F27" s="53" t="n">
        <f aca="false">(B27+E27)</f>
        <v>3694</v>
      </c>
      <c r="G27" s="54"/>
      <c r="H27" s="21" t="n">
        <f aca="false">+H26-C26</f>
        <v>1805</v>
      </c>
    </row>
    <row r="28" customFormat="false" ht="15.6" hidden="false" customHeight="false" outlineLevel="0" collapsed="false">
      <c r="A28" s="36" t="s">
        <v>38</v>
      </c>
      <c r="B28" s="58" t="n">
        <f aca="false">(B27+C27)</f>
        <v>3574</v>
      </c>
      <c r="C28" s="59" t="n">
        <v>77</v>
      </c>
      <c r="D28" s="60" t="n">
        <f aca="false">(E28-C28)</f>
        <v>70</v>
      </c>
      <c r="E28" s="59" t="n">
        <v>147</v>
      </c>
      <c r="F28" s="61" t="n">
        <f aca="false">(B28+E28)</f>
        <v>3721</v>
      </c>
      <c r="G28" s="62"/>
      <c r="H28" s="21" t="n">
        <f aca="false">+H27-C27</f>
        <v>1745</v>
      </c>
    </row>
    <row r="29" customFormat="false" ht="15.6" hidden="false" customHeight="false" outlineLevel="0" collapsed="false"/>
    <row r="30" customFormat="false" ht="15" hidden="false" customHeight="false" outlineLevel="0" collapsed="false">
      <c r="A30" s="65" t="s">
        <v>66</v>
      </c>
    </row>
    <row r="31" customFormat="false" ht="15.6" hidden="false" customHeight="false" outlineLevel="0" collapsed="false">
      <c r="A31" s="73" t="s">
        <v>67</v>
      </c>
    </row>
    <row r="32" customFormat="false" ht="15" hidden="false" customHeight="false" outlineLevel="0" collapsed="false">
      <c r="A32" s="65" t="s">
        <v>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11.43359375" defaultRowHeight="15" zeroHeight="false" outlineLevelRow="0" outlineLevelCol="0"/>
  <cols>
    <col collapsed="false" customWidth="true" hidden="false" outlineLevel="0" max="1" min="1" style="44" width="13.87"/>
    <col collapsed="false" customWidth="false" hidden="false" outlineLevel="0" max="257" min="2" style="44" width="11.43"/>
  </cols>
  <sheetData>
    <row r="1" customFormat="false" ht="19.2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16.2" hidden="false" customHeight="false" outlineLevel="0" collapsed="false">
      <c r="A2" s="66" t="s">
        <v>55</v>
      </c>
      <c r="B2" s="66"/>
      <c r="C2" s="66"/>
      <c r="D2" s="66"/>
      <c r="E2" s="66"/>
      <c r="F2" s="66"/>
      <c r="G2" s="66"/>
    </row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</row>
    <row r="5" customFormat="false" ht="15" hidden="false" customHeight="false" outlineLevel="0" collapsed="false">
      <c r="A5" s="15" t="s">
        <v>15</v>
      </c>
      <c r="B5" s="45" t="n">
        <v>0</v>
      </c>
      <c r="C5" s="46" t="n">
        <v>230</v>
      </c>
      <c r="D5" s="47" t="n">
        <f aca="false">(E5-C5)</f>
        <v>700</v>
      </c>
      <c r="E5" s="46" t="n">
        <v>930</v>
      </c>
      <c r="F5" s="48" t="n">
        <f aca="false">(B5+E5)</f>
        <v>930</v>
      </c>
      <c r="G5" s="49" t="n">
        <f aca="false">(F5)</f>
        <v>930</v>
      </c>
      <c r="H5" s="21" t="n">
        <f aca="false">+H6+C5</f>
        <v>5189</v>
      </c>
    </row>
    <row r="6" customFormat="false" ht="15" hidden="false" customHeight="false" outlineLevel="0" collapsed="false">
      <c r="A6" s="23" t="s">
        <v>16</v>
      </c>
      <c r="B6" s="50" t="n">
        <f aca="false">(B5+C5)</f>
        <v>230</v>
      </c>
      <c r="C6" s="51" t="n">
        <v>205</v>
      </c>
      <c r="D6" s="52" t="n">
        <f aca="false">(E6-C6)</f>
        <v>707</v>
      </c>
      <c r="E6" s="51" t="n">
        <v>912</v>
      </c>
      <c r="F6" s="53" t="n">
        <f aca="false">(B6+E6)</f>
        <v>1142</v>
      </c>
      <c r="G6" s="54" t="n">
        <f aca="false">1142-930</f>
        <v>212</v>
      </c>
      <c r="H6" s="21" t="n">
        <f aca="false">+H7+C6</f>
        <v>4959</v>
      </c>
    </row>
    <row r="7" customFormat="false" ht="15" hidden="false" customHeight="false" outlineLevel="0" collapsed="false">
      <c r="A7" s="23" t="s">
        <v>17</v>
      </c>
      <c r="B7" s="50" t="n">
        <f aca="false">(B6+C6)</f>
        <v>435</v>
      </c>
      <c r="C7" s="51" t="n">
        <v>190</v>
      </c>
      <c r="D7" s="52" t="n">
        <f aca="false">(E7-C7)</f>
        <v>715</v>
      </c>
      <c r="E7" s="51" t="n">
        <v>905</v>
      </c>
      <c r="F7" s="53" t="n">
        <f aca="false">(B7+E7)</f>
        <v>1340</v>
      </c>
      <c r="G7" s="54" t="n">
        <f aca="false">1340-1142</f>
        <v>198</v>
      </c>
      <c r="H7" s="21" t="n">
        <f aca="false">+H8+C7</f>
        <v>4754</v>
      </c>
    </row>
    <row r="8" customFormat="false" ht="15" hidden="false" customHeight="false" outlineLevel="0" collapsed="false">
      <c r="A8" s="23" t="s">
        <v>18</v>
      </c>
      <c r="B8" s="50" t="n">
        <f aca="false">(B7+C7)</f>
        <v>625</v>
      </c>
      <c r="C8" s="51" t="n">
        <v>170</v>
      </c>
      <c r="D8" s="52" t="n">
        <f aca="false">(E8-C8)</f>
        <v>740</v>
      </c>
      <c r="E8" s="51" t="n">
        <v>910</v>
      </c>
      <c r="F8" s="53" t="n">
        <f aca="false">(B8+E8)</f>
        <v>1535</v>
      </c>
      <c r="G8" s="54" t="n">
        <f aca="false">1435-1340</f>
        <v>95</v>
      </c>
      <c r="H8" s="21" t="n">
        <f aca="false">+H9+C8</f>
        <v>4564</v>
      </c>
    </row>
    <row r="9" customFormat="false" ht="15" hidden="false" customHeight="false" outlineLevel="0" collapsed="false">
      <c r="A9" s="23" t="s">
        <v>19</v>
      </c>
      <c r="B9" s="50" t="n">
        <f aca="false">(B8+C8)</f>
        <v>795</v>
      </c>
      <c r="C9" s="51" t="n">
        <v>165</v>
      </c>
      <c r="D9" s="52" t="n">
        <f aca="false">(E9-C9)</f>
        <v>730</v>
      </c>
      <c r="E9" s="51" t="n">
        <v>895</v>
      </c>
      <c r="F9" s="53" t="n">
        <f aca="false">(B9+E9)</f>
        <v>1690</v>
      </c>
      <c r="G9" s="54" t="n">
        <f aca="false">1690-1535</f>
        <v>155</v>
      </c>
      <c r="H9" s="21" t="n">
        <f aca="false">+H10+C9</f>
        <v>4394</v>
      </c>
    </row>
    <row r="10" customFormat="false" ht="15" hidden="false" customHeight="false" outlineLevel="0" collapsed="false">
      <c r="A10" s="23" t="s">
        <v>20</v>
      </c>
      <c r="B10" s="50" t="n">
        <f aca="false">(B9+C9)</f>
        <v>960</v>
      </c>
      <c r="C10" s="51" t="n">
        <v>162</v>
      </c>
      <c r="D10" s="52" t="n">
        <f aca="false">(E10-C10)</f>
        <v>800</v>
      </c>
      <c r="E10" s="51" t="n">
        <v>962</v>
      </c>
      <c r="F10" s="53" t="n">
        <f aca="false">(B10+E10)</f>
        <v>1922</v>
      </c>
      <c r="G10" s="54" t="n">
        <f aca="false">1922-1690</f>
        <v>232</v>
      </c>
      <c r="H10" s="21" t="n">
        <f aca="false">+H11+C10</f>
        <v>4229</v>
      </c>
    </row>
    <row r="11" customFormat="false" ht="15" hidden="false" customHeight="false" outlineLevel="0" collapsed="false">
      <c r="A11" s="23" t="s">
        <v>21</v>
      </c>
      <c r="B11" s="50" t="n">
        <f aca="false">(B10+C10)</f>
        <v>1122</v>
      </c>
      <c r="C11" s="51" t="n">
        <v>165</v>
      </c>
      <c r="D11" s="52" t="n">
        <f aca="false">(E11-C11)</f>
        <v>200</v>
      </c>
      <c r="E11" s="51" t="n">
        <v>365</v>
      </c>
      <c r="F11" s="53" t="n">
        <f aca="false">(B11+E11)</f>
        <v>1487</v>
      </c>
      <c r="G11" s="54" t="s">
        <v>22</v>
      </c>
      <c r="H11" s="21" t="n">
        <f aca="false">+H12+C11</f>
        <v>4067</v>
      </c>
    </row>
    <row r="12" customFormat="false" ht="15.6" hidden="false" customHeight="false" outlineLevel="0" collapsed="false">
      <c r="A12" s="23" t="s">
        <v>23</v>
      </c>
      <c r="B12" s="50" t="n">
        <f aca="false">(B11+C11)</f>
        <v>1287</v>
      </c>
      <c r="C12" s="55" t="n">
        <v>167</v>
      </c>
      <c r="D12" s="56" t="n">
        <f aca="false">(E12-C12)</f>
        <v>802</v>
      </c>
      <c r="E12" s="51" t="n">
        <v>969</v>
      </c>
      <c r="F12" s="72" t="n">
        <f aca="false">(B12+E12)</f>
        <v>2256</v>
      </c>
      <c r="G12" s="54" t="n">
        <f aca="false">2256-1922</f>
        <v>334</v>
      </c>
      <c r="H12" s="21" t="n">
        <f aca="false">+H13+C12</f>
        <v>3902</v>
      </c>
    </row>
    <row r="13" customFormat="false" ht="15" hidden="false" customHeight="false" outlineLevel="0" collapsed="false">
      <c r="A13" s="23" t="s">
        <v>24</v>
      </c>
      <c r="B13" s="50" t="n">
        <f aca="false">(B12+C12)</f>
        <v>1454</v>
      </c>
      <c r="C13" s="51" t="n">
        <v>188</v>
      </c>
      <c r="D13" s="52" t="n">
        <f aca="false">(E13-C13)</f>
        <v>565</v>
      </c>
      <c r="E13" s="51" t="n">
        <v>753</v>
      </c>
      <c r="F13" s="53" t="n">
        <f aca="false">(B13+E13)</f>
        <v>2207</v>
      </c>
      <c r="G13" s="54" t="s">
        <v>22</v>
      </c>
      <c r="H13" s="21" t="n">
        <f aca="false">+H14+C13</f>
        <v>3735</v>
      </c>
    </row>
    <row r="14" customFormat="false" ht="15" hidden="false" customHeight="false" outlineLevel="0" collapsed="false">
      <c r="A14" s="23" t="s">
        <v>25</v>
      </c>
      <c r="B14" s="50" t="n">
        <f aca="false">(B13+C13)</f>
        <v>1642</v>
      </c>
      <c r="C14" s="51" t="n">
        <v>502</v>
      </c>
      <c r="D14" s="52" t="n">
        <f aca="false">(E14-C14)</f>
        <v>448</v>
      </c>
      <c r="E14" s="51" t="n">
        <v>950</v>
      </c>
      <c r="F14" s="53" t="n">
        <f aca="false">(B14+E14)</f>
        <v>2592</v>
      </c>
      <c r="G14" s="54" t="n">
        <f aca="false">2592-2256</f>
        <v>336</v>
      </c>
      <c r="H14" s="21" t="n">
        <f aca="false">+H15+C14</f>
        <v>3547</v>
      </c>
    </row>
    <row r="15" customFormat="false" ht="15" hidden="false" customHeight="false" outlineLevel="0" collapsed="false">
      <c r="A15" s="23" t="s">
        <v>26</v>
      </c>
      <c r="B15" s="50" t="n">
        <f aca="false">(B14+C14)</f>
        <v>2144</v>
      </c>
      <c r="C15" s="51" t="n">
        <v>100</v>
      </c>
      <c r="D15" s="52" t="n">
        <f aca="false">(E15-C15)</f>
        <v>500</v>
      </c>
      <c r="E15" s="51" t="n">
        <v>600</v>
      </c>
      <c r="F15" s="53" t="n">
        <f aca="false">(B15+E15)</f>
        <v>2744</v>
      </c>
      <c r="G15" s="54" t="n">
        <f aca="false">2744-2592</f>
        <v>152</v>
      </c>
      <c r="H15" s="21" t="n">
        <f aca="false">+H17+C15</f>
        <v>3045</v>
      </c>
    </row>
    <row r="16" customFormat="false" ht="15.6" hidden="false" customHeight="false" outlineLevel="0" collapsed="false">
      <c r="A16" s="29" t="s">
        <v>27</v>
      </c>
      <c r="B16" s="22" t="n">
        <v>2242</v>
      </c>
      <c r="C16" s="21"/>
      <c r="D16" s="21"/>
      <c r="E16" s="21"/>
      <c r="F16" s="21"/>
      <c r="G16" s="54"/>
      <c r="H16" s="32" t="n">
        <v>2947</v>
      </c>
    </row>
    <row r="17" customFormat="false" ht="15.6" hidden="false" customHeight="false" outlineLevel="0" collapsed="false">
      <c r="A17" s="23" t="s">
        <v>28</v>
      </c>
      <c r="B17" s="50" t="n">
        <f aca="false">+B15+C15</f>
        <v>2244</v>
      </c>
      <c r="C17" s="51" t="n">
        <v>135</v>
      </c>
      <c r="D17" s="56" t="n">
        <f aca="false">(E17-C17)</f>
        <v>400</v>
      </c>
      <c r="E17" s="55" t="n">
        <v>535</v>
      </c>
      <c r="F17" s="53" t="n">
        <f aca="false">(B17+E17)</f>
        <v>2779</v>
      </c>
      <c r="G17" s="54"/>
      <c r="H17" s="21" t="n">
        <f aca="false">+H18+C17</f>
        <v>2945</v>
      </c>
    </row>
    <row r="18" customFormat="false" ht="15" hidden="false" customHeight="false" outlineLevel="0" collapsed="false">
      <c r="A18" s="23" t="s">
        <v>29</v>
      </c>
      <c r="B18" s="50" t="n">
        <f aca="false">+B17+C17</f>
        <v>2379</v>
      </c>
      <c r="C18" s="51" t="n">
        <v>130</v>
      </c>
      <c r="D18" s="52" t="n">
        <f aca="false">(E18-C18)</f>
        <v>330</v>
      </c>
      <c r="E18" s="51" t="n">
        <v>460</v>
      </c>
      <c r="F18" s="53" t="n">
        <f aca="false">(B18+E18)</f>
        <v>2839</v>
      </c>
      <c r="G18" s="54"/>
      <c r="H18" s="21" t="n">
        <f aca="false">+H19+C18</f>
        <v>2810</v>
      </c>
    </row>
    <row r="19" customFormat="false" ht="15.6" hidden="false" customHeight="false" outlineLevel="0" collapsed="false">
      <c r="A19" s="23" t="s">
        <v>30</v>
      </c>
      <c r="B19" s="50" t="n">
        <f aca="false">+B18+C18</f>
        <v>2509</v>
      </c>
      <c r="C19" s="51" t="n">
        <v>134</v>
      </c>
      <c r="D19" s="56" t="n">
        <f aca="false">(E19-C19)</f>
        <v>270</v>
      </c>
      <c r="E19" s="55" t="n">
        <v>404</v>
      </c>
      <c r="F19" s="53" t="n">
        <f aca="false">(B19+E19)</f>
        <v>2913</v>
      </c>
      <c r="G19" s="54"/>
      <c r="H19" s="21" t="n">
        <f aca="false">+H20+C19</f>
        <v>2680</v>
      </c>
    </row>
    <row r="20" customFormat="false" ht="15" hidden="false" customHeight="false" outlineLevel="0" collapsed="false">
      <c r="A20" s="23" t="s">
        <v>31</v>
      </c>
      <c r="B20" s="50" t="n">
        <f aca="false">+B19+C19</f>
        <v>2643</v>
      </c>
      <c r="C20" s="51" t="n">
        <v>130</v>
      </c>
      <c r="D20" s="52" t="n">
        <f aca="false">(E20-C20)</f>
        <v>209</v>
      </c>
      <c r="E20" s="51" t="n">
        <v>339</v>
      </c>
      <c r="F20" s="53" t="n">
        <f aca="false">(B20+E20)</f>
        <v>2982</v>
      </c>
      <c r="G20" s="54"/>
      <c r="H20" s="21" t="n">
        <f aca="false">+H21+C20</f>
        <v>2546</v>
      </c>
    </row>
    <row r="21" customFormat="false" ht="15" hidden="false" customHeight="false" outlineLevel="0" collapsed="false">
      <c r="A21" s="23" t="s">
        <v>32</v>
      </c>
      <c r="B21" s="50" t="n">
        <f aca="false">+B20+C20</f>
        <v>2773</v>
      </c>
      <c r="C21" s="51" t="n">
        <v>132</v>
      </c>
      <c r="D21" s="52" t="n">
        <f aca="false">(E21-C21)</f>
        <v>207</v>
      </c>
      <c r="E21" s="51" t="n">
        <v>339</v>
      </c>
      <c r="F21" s="53" t="n">
        <f aca="false">(B21+E21)</f>
        <v>3112</v>
      </c>
      <c r="G21" s="54"/>
      <c r="H21" s="21" t="n">
        <f aca="false">+H22+C21</f>
        <v>2416</v>
      </c>
    </row>
    <row r="22" customFormat="false" ht="15" hidden="false" customHeight="false" outlineLevel="0" collapsed="false">
      <c r="A22" s="23" t="s">
        <v>33</v>
      </c>
      <c r="B22" s="50" t="n">
        <f aca="false">+B21+C21</f>
        <v>2905</v>
      </c>
      <c r="C22" s="51" t="n">
        <v>130</v>
      </c>
      <c r="D22" s="52" t="n">
        <f aca="false">(E22-C22)</f>
        <v>200</v>
      </c>
      <c r="E22" s="51" t="n">
        <v>330</v>
      </c>
      <c r="F22" s="53" t="n">
        <f aca="false">(B22+E22)</f>
        <v>3235</v>
      </c>
      <c r="G22" s="54"/>
      <c r="H22" s="21" t="n">
        <f aca="false">+H23+C22</f>
        <v>2284</v>
      </c>
    </row>
    <row r="23" customFormat="false" ht="15.6" hidden="false" customHeight="false" outlineLevel="0" collapsed="false">
      <c r="A23" s="23" t="s">
        <v>34</v>
      </c>
      <c r="B23" s="50" t="n">
        <f aca="false">+B22+C22</f>
        <v>3035</v>
      </c>
      <c r="C23" s="55" t="n">
        <v>179</v>
      </c>
      <c r="D23" s="56" t="n">
        <f aca="false">(E23-C23)</f>
        <v>125</v>
      </c>
      <c r="E23" s="55" t="n">
        <v>304</v>
      </c>
      <c r="F23" s="53" t="n">
        <f aca="false">(B23+E23)</f>
        <v>3339</v>
      </c>
      <c r="G23" s="54"/>
      <c r="H23" s="21" t="n">
        <f aca="false">+H24+C23</f>
        <v>2154</v>
      </c>
    </row>
    <row r="24" customFormat="false" ht="15.6" hidden="false" customHeight="false" outlineLevel="0" collapsed="false">
      <c r="A24" s="23" t="s">
        <v>35</v>
      </c>
      <c r="B24" s="50" t="n">
        <f aca="false">+B23+C23</f>
        <v>3214</v>
      </c>
      <c r="C24" s="55" t="n">
        <v>70</v>
      </c>
      <c r="D24" s="56" t="n">
        <f aca="false">(E24-C24)</f>
        <v>135</v>
      </c>
      <c r="E24" s="51" t="n">
        <v>205</v>
      </c>
      <c r="F24" s="53" t="n">
        <f aca="false">(B24+E24)</f>
        <v>3419</v>
      </c>
      <c r="G24" s="54"/>
      <c r="H24" s="21" t="n">
        <f aca="false">+H25+C24</f>
        <v>1975</v>
      </c>
    </row>
    <row r="25" customFormat="false" ht="15.6" hidden="false" customHeight="false" outlineLevel="0" collapsed="false">
      <c r="A25" s="23" t="s">
        <v>36</v>
      </c>
      <c r="B25" s="50" t="n">
        <f aca="false">+B24+C24</f>
        <v>3284</v>
      </c>
      <c r="C25" s="51" t="n">
        <v>100</v>
      </c>
      <c r="D25" s="52" t="n">
        <f aca="false">(E25-C25)</f>
        <v>75</v>
      </c>
      <c r="E25" s="51" t="n">
        <v>175</v>
      </c>
      <c r="F25" s="53" t="n">
        <f aca="false">(B25+E25)</f>
        <v>3459</v>
      </c>
      <c r="G25" s="54"/>
      <c r="H25" s="22" t="n">
        <v>1905</v>
      </c>
    </row>
    <row r="26" customFormat="false" ht="15" hidden="false" customHeight="false" outlineLevel="0" collapsed="false">
      <c r="A26" s="23" t="s">
        <v>37</v>
      </c>
      <c r="B26" s="50" t="n">
        <f aca="false">+B25+C25</f>
        <v>3384</v>
      </c>
      <c r="C26" s="51" t="n">
        <v>60</v>
      </c>
      <c r="D26" s="52" t="n">
        <f aca="false">(E26-C26)</f>
        <v>120</v>
      </c>
      <c r="E26" s="51" t="n">
        <v>180</v>
      </c>
      <c r="F26" s="53" t="n">
        <f aca="false">(B26+E26)</f>
        <v>3564</v>
      </c>
      <c r="G26" s="54"/>
      <c r="H26" s="21" t="n">
        <f aca="false">+H25-C25</f>
        <v>1805</v>
      </c>
    </row>
    <row r="27" customFormat="false" ht="15.6" hidden="false" customHeight="false" outlineLevel="0" collapsed="false">
      <c r="A27" s="36" t="s">
        <v>38</v>
      </c>
      <c r="B27" s="58" t="n">
        <f aca="false">+B26+C26</f>
        <v>3444</v>
      </c>
      <c r="C27" s="59" t="n">
        <v>77</v>
      </c>
      <c r="D27" s="60" t="n">
        <f aca="false">(E27-C27)</f>
        <v>70</v>
      </c>
      <c r="E27" s="59" t="n">
        <v>147</v>
      </c>
      <c r="F27" s="61" t="n">
        <f aca="false">(B27+E27)</f>
        <v>3591</v>
      </c>
      <c r="G27" s="62"/>
      <c r="H27" s="21" t="n">
        <f aca="false">+H26-C26</f>
        <v>1745</v>
      </c>
    </row>
    <row r="28" customFormat="false" ht="15.6" hidden="false" customHeight="false" outlineLevel="0" collapsed="false"/>
    <row r="29" customFormat="false" ht="15" hidden="false" customHeight="false" outlineLevel="0" collapsed="false">
      <c r="A29" s="65" t="s">
        <v>66</v>
      </c>
    </row>
    <row r="30" customFormat="false" ht="15.6" hidden="false" customHeight="false" outlineLevel="0" collapsed="false">
      <c r="A30" s="73" t="s">
        <v>67</v>
      </c>
    </row>
    <row r="31" customFormat="false" ht="15" hidden="false" customHeight="false" outlineLevel="0" collapsed="false">
      <c r="A31" s="65" t="s">
        <v>68</v>
      </c>
    </row>
    <row r="32" customFormat="false" ht="15" hidden="false" customHeight="false" outlineLevel="0" collapsed="false">
      <c r="A32" s="44" t="s">
        <v>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:G1"/>
    </sheetView>
  </sheetViews>
  <sheetFormatPr defaultColWidth="12.5507812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1.43"/>
    <col collapsed="false" customWidth="false" hidden="false" outlineLevel="0" max="257" min="8" style="1" width="12.55"/>
  </cols>
  <sheetData>
    <row r="1" customFormat="false" ht="19.2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3"/>
    </row>
    <row r="2" customFormat="false" ht="15.6" hidden="false" customHeight="false" outlineLevel="0" collapsed="false"/>
    <row r="3" customFormat="false" ht="15.6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2</v>
      </c>
      <c r="G3" s="8" t="s">
        <v>6</v>
      </c>
      <c r="H3" s="9" t="s">
        <v>7</v>
      </c>
      <c r="I3" s="9"/>
    </row>
    <row r="4" customFormat="false" ht="15.6" hidden="false" customHeight="false" outlineLevel="0" collapsed="false">
      <c r="A4" s="10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4" t="s">
        <v>13</v>
      </c>
      <c r="H4" s="9" t="s">
        <v>14</v>
      </c>
      <c r="I4" s="9"/>
    </row>
    <row r="5" customFormat="false" ht="15.6" hidden="false" customHeight="false" outlineLevel="0" collapsed="false">
      <c r="A5" s="15" t="s">
        <v>15</v>
      </c>
      <c r="B5" s="16" t="n">
        <v>0</v>
      </c>
      <c r="C5" s="17" t="n">
        <v>130</v>
      </c>
      <c r="D5" s="18" t="n">
        <f aca="false">(E5-C5)</f>
        <v>800</v>
      </c>
      <c r="E5" s="17" t="n">
        <v>930</v>
      </c>
      <c r="F5" s="19" t="n">
        <f aca="false">(B5+E5)</f>
        <v>930</v>
      </c>
      <c r="G5" s="74" t="n">
        <f aca="false">(F5)</f>
        <v>930</v>
      </c>
      <c r="H5" s="22" t="n">
        <f aca="false">+H6+C5</f>
        <v>4154</v>
      </c>
      <c r="I5" s="69"/>
    </row>
    <row r="6" customFormat="false" ht="15" hidden="false" customHeight="false" outlineLevel="0" collapsed="false">
      <c r="A6" s="23" t="s">
        <v>16</v>
      </c>
      <c r="B6" s="24" t="n">
        <f aca="false">(B5+C5)</f>
        <v>130</v>
      </c>
      <c r="C6" s="25" t="n">
        <v>105</v>
      </c>
      <c r="D6" s="26" t="n">
        <f aca="false">(E6-C6)</f>
        <v>807</v>
      </c>
      <c r="E6" s="25" t="n">
        <v>912</v>
      </c>
      <c r="F6" s="27" t="n">
        <f aca="false">(B6+E6)</f>
        <v>1042</v>
      </c>
      <c r="G6" s="33" t="n">
        <v>112</v>
      </c>
      <c r="H6" s="21" t="n">
        <f aca="false">+H7+C6</f>
        <v>4024</v>
      </c>
      <c r="I6" s="21"/>
    </row>
    <row r="7" customFormat="false" ht="15" hidden="false" customHeight="false" outlineLevel="0" collapsed="false">
      <c r="A7" s="23" t="s">
        <v>17</v>
      </c>
      <c r="B7" s="24" t="n">
        <f aca="false">(B6+C6)</f>
        <v>235</v>
      </c>
      <c r="C7" s="25" t="n">
        <v>90</v>
      </c>
      <c r="D7" s="26" t="n">
        <f aca="false">(E7-C7)</f>
        <v>815</v>
      </c>
      <c r="E7" s="25" t="n">
        <v>905</v>
      </c>
      <c r="F7" s="27" t="n">
        <f aca="false">(B7+E7)</f>
        <v>1140</v>
      </c>
      <c r="G7" s="33" t="n">
        <v>98</v>
      </c>
      <c r="H7" s="21" t="n">
        <f aca="false">+H8+C7</f>
        <v>3919</v>
      </c>
      <c r="I7" s="21"/>
    </row>
    <row r="8" customFormat="false" ht="15" hidden="false" customHeight="false" outlineLevel="0" collapsed="false">
      <c r="A8" s="23" t="s">
        <v>18</v>
      </c>
      <c r="B8" s="24" t="n">
        <f aca="false">(B7+C7)</f>
        <v>325</v>
      </c>
      <c r="C8" s="25" t="n">
        <v>70</v>
      </c>
      <c r="D8" s="26" t="n">
        <f aca="false">(E8-C8)</f>
        <v>840</v>
      </c>
      <c r="E8" s="25" t="n">
        <v>910</v>
      </c>
      <c r="F8" s="27" t="n">
        <f aca="false">(B8+E8)</f>
        <v>1235</v>
      </c>
      <c r="G8" s="33" t="n">
        <v>95</v>
      </c>
      <c r="H8" s="21" t="n">
        <f aca="false">+H9+C8</f>
        <v>3829</v>
      </c>
      <c r="I8" s="21"/>
    </row>
    <row r="9" customFormat="false" ht="15" hidden="false" customHeight="false" outlineLevel="0" collapsed="false">
      <c r="A9" s="23" t="s">
        <v>19</v>
      </c>
      <c r="B9" s="24" t="n">
        <f aca="false">(B8+C8)</f>
        <v>395</v>
      </c>
      <c r="C9" s="25" t="n">
        <v>65</v>
      </c>
      <c r="D9" s="26" t="n">
        <f aca="false">(E9-C9)</f>
        <v>830</v>
      </c>
      <c r="E9" s="25" t="n">
        <v>895</v>
      </c>
      <c r="F9" s="27" t="n">
        <f aca="false">(B9+E9)</f>
        <v>1290</v>
      </c>
      <c r="G9" s="33" t="n">
        <v>55</v>
      </c>
      <c r="H9" s="21" t="n">
        <f aca="false">+H10+C9</f>
        <v>3759</v>
      </c>
      <c r="I9" s="21"/>
    </row>
    <row r="10" customFormat="false" ht="15.6" hidden="false" customHeight="false" outlineLevel="0" collapsed="false">
      <c r="A10" s="23" t="s">
        <v>20</v>
      </c>
      <c r="B10" s="24" t="n">
        <f aca="false">(B9+C9)</f>
        <v>460</v>
      </c>
      <c r="C10" s="25" t="n">
        <v>62</v>
      </c>
      <c r="D10" s="75" t="n">
        <f aca="false">(E10-C10)</f>
        <v>785</v>
      </c>
      <c r="E10" s="25" t="n">
        <v>847</v>
      </c>
      <c r="F10" s="76" t="n">
        <f aca="false">(B10+E10)</f>
        <v>1307</v>
      </c>
      <c r="G10" s="33" t="n">
        <v>17</v>
      </c>
      <c r="H10" s="21" t="n">
        <f aca="false">+H11+C10</f>
        <v>3694</v>
      </c>
      <c r="I10" s="21"/>
    </row>
    <row r="11" customFormat="false" ht="15" hidden="false" customHeight="false" outlineLevel="0" collapsed="false">
      <c r="A11" s="23" t="s">
        <v>21</v>
      </c>
      <c r="B11" s="24" t="n">
        <f aca="false">(B10+C10)</f>
        <v>522</v>
      </c>
      <c r="C11" s="25" t="n">
        <v>65</v>
      </c>
      <c r="D11" s="26" t="n">
        <f aca="false">(E11-C11)</f>
        <v>300</v>
      </c>
      <c r="E11" s="25" t="n">
        <v>365</v>
      </c>
      <c r="F11" s="27" t="n">
        <f aca="false">(B11+E11)</f>
        <v>887</v>
      </c>
      <c r="G11" s="33" t="s">
        <v>22</v>
      </c>
      <c r="H11" s="21" t="n">
        <f aca="false">+H12+C11</f>
        <v>3632</v>
      </c>
      <c r="I11" s="21"/>
    </row>
    <row r="12" customFormat="false" ht="15.6" hidden="false" customHeight="false" outlineLevel="0" collapsed="false">
      <c r="A12" s="23" t="s">
        <v>23</v>
      </c>
      <c r="B12" s="24" t="n">
        <f aca="false">(B11+C11)</f>
        <v>587</v>
      </c>
      <c r="C12" s="25" t="n">
        <v>67</v>
      </c>
      <c r="D12" s="75" t="n">
        <f aca="false">(E12-C12)</f>
        <v>653</v>
      </c>
      <c r="E12" s="25" t="n">
        <v>720</v>
      </c>
      <c r="F12" s="76" t="n">
        <f aca="false">(B12+E12)</f>
        <v>1307</v>
      </c>
      <c r="G12" s="33"/>
      <c r="H12" s="21" t="n">
        <f aca="false">+H13+C12</f>
        <v>3567</v>
      </c>
      <c r="I12" s="21"/>
    </row>
    <row r="13" customFormat="false" ht="15.6" hidden="false" customHeight="false" outlineLevel="0" collapsed="false">
      <c r="A13" s="23" t="s">
        <v>24</v>
      </c>
      <c r="B13" s="24" t="n">
        <f aca="false">(B12+C12)</f>
        <v>654</v>
      </c>
      <c r="C13" s="25" t="n">
        <v>53</v>
      </c>
      <c r="D13" s="75" t="n">
        <f aca="false">(E13-C13)</f>
        <v>600</v>
      </c>
      <c r="E13" s="25" t="n">
        <v>653</v>
      </c>
      <c r="F13" s="76" t="n">
        <f aca="false">(B13+E13)</f>
        <v>1307</v>
      </c>
      <c r="G13" s="33"/>
      <c r="H13" s="21" t="n">
        <f aca="false">+H14+C13</f>
        <v>3500</v>
      </c>
      <c r="I13" s="21"/>
    </row>
    <row r="14" customFormat="false" ht="15" hidden="false" customHeight="false" outlineLevel="0" collapsed="false">
      <c r="A14" s="23" t="s">
        <v>25</v>
      </c>
      <c r="B14" s="24" t="n">
        <f aca="false">(B13+C13)</f>
        <v>707</v>
      </c>
      <c r="C14" s="25" t="n">
        <v>502</v>
      </c>
      <c r="D14" s="26" t="n">
        <f aca="false">(E14-C14)</f>
        <v>448</v>
      </c>
      <c r="E14" s="25" t="n">
        <v>950</v>
      </c>
      <c r="F14" s="27" t="n">
        <f aca="false">(B14+E14)</f>
        <v>1657</v>
      </c>
      <c r="G14" s="33" t="n">
        <v>350</v>
      </c>
      <c r="H14" s="21" t="n">
        <f aca="false">+H15+C14</f>
        <v>3447</v>
      </c>
      <c r="I14" s="21"/>
    </row>
    <row r="15" customFormat="false" ht="15" hidden="false" customHeight="false" outlineLevel="0" collapsed="false">
      <c r="A15" s="23" t="s">
        <v>26</v>
      </c>
      <c r="B15" s="24" t="n">
        <f aca="false">(B14+C14)</f>
        <v>1209</v>
      </c>
      <c r="C15" s="25" t="n">
        <v>100</v>
      </c>
      <c r="D15" s="26" t="n">
        <f aca="false">(E15-C15)</f>
        <v>500</v>
      </c>
      <c r="E15" s="25" t="n">
        <v>600</v>
      </c>
      <c r="F15" s="27" t="n">
        <f aca="false">(B15+E15)</f>
        <v>1809</v>
      </c>
      <c r="G15" s="33" t="n">
        <v>152</v>
      </c>
      <c r="H15" s="21" t="n">
        <f aca="false">+H17+C15</f>
        <v>2945</v>
      </c>
      <c r="I15" s="21"/>
    </row>
    <row r="16" customFormat="false" ht="15.6" hidden="false" customHeight="false" outlineLevel="0" collapsed="false">
      <c r="A16" s="29" t="s">
        <v>27</v>
      </c>
      <c r="B16" s="30" t="n">
        <v>1307</v>
      </c>
      <c r="C16" s="25"/>
      <c r="D16" s="26"/>
      <c r="E16" s="31"/>
      <c r="F16" s="27"/>
      <c r="G16" s="33"/>
      <c r="H16" s="32" t="n">
        <v>2847</v>
      </c>
      <c r="I16" s="44"/>
    </row>
    <row r="17" customFormat="false" ht="15" hidden="false" customHeight="false" outlineLevel="0" collapsed="false">
      <c r="A17" s="23" t="s">
        <v>28</v>
      </c>
      <c r="B17" s="24" t="n">
        <f aca="false">(B15+C15)</f>
        <v>1309</v>
      </c>
      <c r="C17" s="25" t="n">
        <v>135</v>
      </c>
      <c r="D17" s="26" t="n">
        <f aca="false">(E17-C17)</f>
        <v>303</v>
      </c>
      <c r="E17" s="25" t="n">
        <v>438</v>
      </c>
      <c r="F17" s="27" t="n">
        <f aca="false">(B17+E17)</f>
        <v>1747</v>
      </c>
      <c r="G17" s="33" t="s">
        <v>22</v>
      </c>
      <c r="H17" s="21" t="n">
        <f aca="false">+H18+C17</f>
        <v>2845</v>
      </c>
      <c r="I17" s="21"/>
    </row>
    <row r="18" customFormat="false" ht="15" hidden="false" customHeight="false" outlineLevel="0" collapsed="false">
      <c r="A18" s="23" t="s">
        <v>29</v>
      </c>
      <c r="B18" s="24" t="n">
        <f aca="false">(B17+C17)</f>
        <v>1444</v>
      </c>
      <c r="C18" s="25" t="n">
        <v>130</v>
      </c>
      <c r="D18" s="26" t="n">
        <f aca="false">(E18-C18)</f>
        <v>303</v>
      </c>
      <c r="E18" s="25" t="n">
        <v>433</v>
      </c>
      <c r="F18" s="27" t="n">
        <f aca="false">(B18+E18)</f>
        <v>1877</v>
      </c>
      <c r="G18" s="33" t="s">
        <v>22</v>
      </c>
      <c r="H18" s="21" t="n">
        <f aca="false">+H19+C18</f>
        <v>2710</v>
      </c>
      <c r="I18" s="21"/>
    </row>
    <row r="19" customFormat="false" ht="15" hidden="false" customHeight="false" outlineLevel="0" collapsed="false">
      <c r="A19" s="23" t="s">
        <v>30</v>
      </c>
      <c r="B19" s="24" t="n">
        <f aca="false">(B18+C18)</f>
        <v>1574</v>
      </c>
      <c r="C19" s="25" t="n">
        <v>134</v>
      </c>
      <c r="D19" s="26" t="n">
        <f aca="false">(E19-C19)</f>
        <v>270</v>
      </c>
      <c r="E19" s="25" t="n">
        <v>404</v>
      </c>
      <c r="F19" s="27" t="n">
        <f aca="false">(B19+E19)</f>
        <v>1978</v>
      </c>
      <c r="G19" s="33"/>
      <c r="H19" s="21" t="n">
        <f aca="false">+H20+C19</f>
        <v>2580</v>
      </c>
      <c r="I19" s="21"/>
    </row>
    <row r="20" customFormat="false" ht="15" hidden="false" customHeight="false" outlineLevel="0" collapsed="false">
      <c r="A20" s="23" t="s">
        <v>31</v>
      </c>
      <c r="B20" s="24" t="n">
        <f aca="false">(B19+C19)</f>
        <v>1708</v>
      </c>
      <c r="C20" s="25" t="n">
        <v>130</v>
      </c>
      <c r="D20" s="26" t="n">
        <f aca="false">(E20-C20)</f>
        <v>109</v>
      </c>
      <c r="E20" s="25" t="n">
        <v>239</v>
      </c>
      <c r="F20" s="27" t="n">
        <f aca="false">(B20+E20)</f>
        <v>1947</v>
      </c>
      <c r="G20" s="33" t="s">
        <v>22</v>
      </c>
      <c r="H20" s="21" t="n">
        <f aca="false">+H21+C20</f>
        <v>2446</v>
      </c>
      <c r="I20" s="21"/>
    </row>
    <row r="21" customFormat="false" ht="15" hidden="false" customHeight="false" outlineLevel="0" collapsed="false">
      <c r="A21" s="23" t="s">
        <v>32</v>
      </c>
      <c r="B21" s="24" t="n">
        <f aca="false">(B20+C20)</f>
        <v>1838</v>
      </c>
      <c r="C21" s="25" t="n">
        <v>132</v>
      </c>
      <c r="D21" s="26" t="n">
        <f aca="false">(E21-C21)</f>
        <v>107</v>
      </c>
      <c r="E21" s="25" t="n">
        <v>239</v>
      </c>
      <c r="F21" s="27" t="n">
        <f aca="false">(B21+E21)</f>
        <v>2077</v>
      </c>
      <c r="G21" s="33" t="s">
        <v>22</v>
      </c>
      <c r="H21" s="21" t="n">
        <f aca="false">+H22+C21</f>
        <v>2316</v>
      </c>
      <c r="I21" s="21"/>
    </row>
    <row r="22" customFormat="false" ht="15" hidden="false" customHeight="false" outlineLevel="0" collapsed="false">
      <c r="A22" s="23" t="s">
        <v>33</v>
      </c>
      <c r="B22" s="24" t="n">
        <f aca="false">(B21+C21)</f>
        <v>1970</v>
      </c>
      <c r="C22" s="25" t="n">
        <v>130</v>
      </c>
      <c r="D22" s="26" t="n">
        <f aca="false">(E22-C22)</f>
        <v>100</v>
      </c>
      <c r="E22" s="25" t="n">
        <v>230</v>
      </c>
      <c r="F22" s="27" t="n">
        <f aca="false">(B22+E22)</f>
        <v>2200</v>
      </c>
      <c r="G22" s="33" t="s">
        <v>22</v>
      </c>
      <c r="H22" s="21" t="n">
        <f aca="false">+H23+C22</f>
        <v>2184</v>
      </c>
      <c r="I22" s="21"/>
    </row>
    <row r="23" customFormat="false" ht="15" hidden="false" customHeight="false" outlineLevel="0" collapsed="false">
      <c r="A23" s="23" t="s">
        <v>34</v>
      </c>
      <c r="B23" s="24" t="n">
        <f aca="false">(B22+C22)</f>
        <v>2100</v>
      </c>
      <c r="C23" s="25" t="n">
        <v>79</v>
      </c>
      <c r="D23" s="26" t="n">
        <f aca="false">(E23-C23)</f>
        <v>69</v>
      </c>
      <c r="E23" s="25" t="n">
        <v>148</v>
      </c>
      <c r="F23" s="27" t="n">
        <f aca="false">(B23+E23)</f>
        <v>2248</v>
      </c>
      <c r="G23" s="33" t="s">
        <v>22</v>
      </c>
      <c r="H23" s="21" t="n">
        <f aca="false">+H24+C23</f>
        <v>2054</v>
      </c>
      <c r="I23" s="21"/>
    </row>
    <row r="24" customFormat="false" ht="15" hidden="false" customHeight="false" outlineLevel="0" collapsed="false">
      <c r="A24" s="23" t="s">
        <v>35</v>
      </c>
      <c r="B24" s="24" t="n">
        <f aca="false">(B23+C23)</f>
        <v>2179</v>
      </c>
      <c r="C24" s="25" t="n">
        <v>70</v>
      </c>
      <c r="D24" s="26" t="n">
        <f aca="false">(E24-C24)</f>
        <v>75</v>
      </c>
      <c r="E24" s="25" t="n">
        <v>145</v>
      </c>
      <c r="F24" s="27" t="n">
        <f aca="false">(B24+E24)</f>
        <v>2324</v>
      </c>
      <c r="G24" s="33" t="s">
        <v>22</v>
      </c>
      <c r="H24" s="21" t="n">
        <f aca="false">+H25+C24</f>
        <v>1975</v>
      </c>
      <c r="I24" s="21"/>
    </row>
    <row r="25" customFormat="false" ht="15.6" hidden="false" customHeight="false" outlineLevel="0" collapsed="false">
      <c r="A25" s="23" t="s">
        <v>36</v>
      </c>
      <c r="B25" s="24" t="n">
        <f aca="false">(B24+C24)</f>
        <v>2249</v>
      </c>
      <c r="C25" s="25" t="n">
        <v>100</v>
      </c>
      <c r="D25" s="26" t="n">
        <f aca="false">(E25-C25)</f>
        <v>75</v>
      </c>
      <c r="E25" s="25" t="n">
        <v>175</v>
      </c>
      <c r="F25" s="27" t="n">
        <f aca="false">(B25+E25)</f>
        <v>2424</v>
      </c>
      <c r="G25" s="33" t="s">
        <v>22</v>
      </c>
      <c r="H25" s="22" t="n">
        <v>1905</v>
      </c>
      <c r="I25" s="21"/>
      <c r="J25" s="34"/>
    </row>
    <row r="26" customFormat="false" ht="15" hidden="false" customHeight="false" outlineLevel="0" collapsed="false">
      <c r="A26" s="23" t="s">
        <v>37</v>
      </c>
      <c r="B26" s="24" t="n">
        <f aca="false">(B25+C25)</f>
        <v>2349</v>
      </c>
      <c r="C26" s="25" t="n">
        <v>60</v>
      </c>
      <c r="D26" s="26" t="n">
        <f aca="false">(E26-C26)</f>
        <v>120</v>
      </c>
      <c r="E26" s="25" t="n">
        <v>180</v>
      </c>
      <c r="F26" s="27" t="n">
        <f aca="false">(B26+E26)</f>
        <v>2529</v>
      </c>
      <c r="G26" s="77"/>
      <c r="H26" s="21" t="n">
        <f aca="false">+H25-C25</f>
        <v>1805</v>
      </c>
      <c r="I26" s="21"/>
    </row>
    <row r="27" customFormat="false" ht="15.6" hidden="false" customHeight="false" outlineLevel="0" collapsed="false">
      <c r="A27" s="36" t="s">
        <v>38</v>
      </c>
      <c r="B27" s="37" t="n">
        <f aca="false">(B26+C26)</f>
        <v>2409</v>
      </c>
      <c r="C27" s="38" t="n">
        <v>77</v>
      </c>
      <c r="D27" s="39" t="n">
        <f aca="false">(E27-C27)</f>
        <v>70</v>
      </c>
      <c r="E27" s="38" t="n">
        <v>147</v>
      </c>
      <c r="F27" s="40" t="n">
        <f aca="false">(B27+E27)</f>
        <v>2556</v>
      </c>
      <c r="G27" s="78"/>
      <c r="H27" s="21" t="n">
        <f aca="false">+H26-C26</f>
        <v>1745</v>
      </c>
      <c r="I27" s="21"/>
    </row>
    <row r="28" customFormat="false" ht="16.2" hidden="false" customHeight="false" outlineLevel="0" collapsed="false">
      <c r="H28" s="42"/>
      <c r="I28" s="42"/>
      <c r="J28" s="34"/>
    </row>
    <row r="29" customFormat="false" ht="15" hidden="false" customHeight="false" outlineLevel="0" collapsed="false">
      <c r="A29" s="43" t="s">
        <v>71</v>
      </c>
    </row>
    <row r="30" customFormat="false" ht="15" hidden="false" customHeight="false" outlineLevel="0" collapsed="false">
      <c r="A30" s="43" t="s">
        <v>72</v>
      </c>
    </row>
    <row r="31" customFormat="false" ht="15" hidden="false" customHeight="false" outlineLevel="0" collapsed="false">
      <c r="A31" s="43" t="s">
        <v>73</v>
      </c>
    </row>
    <row r="32" customFormat="false" ht="15" hidden="false" customHeight="false" outlineLevel="0" collapsed="false">
      <c r="A32" s="43" t="s">
        <v>74</v>
      </c>
    </row>
    <row r="33" customFormat="false" ht="15" hidden="false" customHeight="false" outlineLevel="0" collapsed="false">
      <c r="A33" s="43" t="s">
        <v>75</v>
      </c>
    </row>
  </sheetData>
  <mergeCells count="1">
    <mergeCell ref="A1:G1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46:23Z</dcterms:created>
  <dc:creator>Rinus Kiel</dc:creator>
  <dc:description/>
  <dc:language>en-US</dc:language>
  <cp:lastModifiedBy>Owner</cp:lastModifiedBy>
  <cp:lastPrinted>2015-09-10T11:54:17Z</cp:lastPrinted>
  <dcterms:modified xsi:type="dcterms:W3CDTF">2016-06-29T11:12:03Z</dcterms:modified>
  <cp:revision>0</cp:revision>
  <dc:subject/>
  <dc:title/>
</cp:coreProperties>
</file>